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Toelichting" sheetId="1" state="visible" r:id="rId2"/>
    <sheet name="Team -en bedrukkingsinformatie" sheetId="2" state="visible" r:id="rId3"/>
    <sheet name="Wedstrijdtenue" sheetId="3" state="visible" r:id="rId4"/>
    <sheet name="Trainingskleding" sheetId="4" state="visible" r:id="rId5"/>
    <sheet name="Presentatiekleding" sheetId="5" state="visible" r:id="rId6"/>
    <sheet name="Hesjes &amp; Tassen" sheetId="6" state="visible" r:id="rId7"/>
    <sheet name="Totaal"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289">
  <si>
    <t xml:space="preserve">Naam</t>
  </si>
  <si>
    <t xml:space="preserve">Wit</t>
  </si>
  <si>
    <t xml:space="preserve">Zwart</t>
  </si>
  <si>
    <t xml:space="preserve">Meerkleuren</t>
  </si>
  <si>
    <t xml:space="preserve">Sponsor 1</t>
  </si>
  <si>
    <t xml:space="preserve">Sponsor 2</t>
  </si>
  <si>
    <t xml:space="preserve">Betalingconditie</t>
  </si>
  <si>
    <t xml:space="preserve">Sponsor 3</t>
  </si>
  <si>
    <t xml:space="preserve">Team:</t>
  </si>
  <si>
    <t xml:space="preserve">Naam:</t>
  </si>
  <si>
    <t xml:space="preserve">Bedrukking (1)</t>
  </si>
  <si>
    <t xml:space="preserve">Bedrukking (2)</t>
  </si>
  <si>
    <t xml:space="preserve">Aantal</t>
  </si>
  <si>
    <t xml:space="preserve">Prijs</t>
  </si>
  <si>
    <t xml:space="preserve">Totaal</t>
  </si>
  <si>
    <t xml:space="preserve">Tel:</t>
  </si>
  <si>
    <t xml:space="preserve">Clublogo</t>
  </si>
  <si>
    <t xml:space="preserve">S.V. Houten</t>
  </si>
  <si>
    <t xml:space="preserve">Mail:</t>
  </si>
  <si>
    <t xml:space="preserve">Adres:</t>
  </si>
  <si>
    <t xml:space="preserve">Postcode:</t>
  </si>
  <si>
    <t xml:space="preserve">Naam speler</t>
  </si>
  <si>
    <t xml:space="preserve">Nummer</t>
  </si>
  <si>
    <t xml:space="preserve">Initialen</t>
  </si>
  <si>
    <t xml:space="preserve">Nummer (klein)</t>
  </si>
  <si>
    <t xml:space="preserve">5cm</t>
  </si>
  <si>
    <t xml:space="preserve">Nummer (groot)</t>
  </si>
  <si>
    <t xml:space="preserve">20cm/25cm</t>
  </si>
  <si>
    <t xml:space="preserve">Initiaal</t>
  </si>
  <si>
    <t xml:space="preserve">4cm</t>
  </si>
  <si>
    <t xml:space="preserve">Totaal bedrukking (o.v.b.)</t>
  </si>
  <si>
    <t xml:space="preserve">Totaal kleding</t>
  </si>
  <si>
    <t xml:space="preserve">Totaal bestelling (o.v.b.)</t>
  </si>
  <si>
    <t xml:space="preserve">Totaal bestelling FG (o.v.b.)</t>
  </si>
  <si>
    <t xml:space="preserve">Bestellijst S.V. Houten</t>
  </si>
  <si>
    <t xml:space="preserve">Omschrijving</t>
  </si>
  <si>
    <t xml:space="preserve">Art. nummer</t>
  </si>
  <si>
    <t xml:space="preserve">Kleur</t>
  </si>
  <si>
    <t xml:space="preserve">Korting</t>
  </si>
  <si>
    <t xml:space="preserve">Stukprijs</t>
  </si>
  <si>
    <t xml:space="preserve">Maat</t>
  </si>
  <si>
    <t xml:space="preserve">Totaalprijs incl. btw</t>
  </si>
  <si>
    <t xml:space="preserve">Totaalprijs excl. btw</t>
  </si>
  <si>
    <t xml:space="preserve">Nummers</t>
  </si>
  <si>
    <t xml:space="preserve">Initialen/Namen</t>
  </si>
  <si>
    <t xml:space="preserve">Nike</t>
  </si>
  <si>
    <t xml:space="preserve">Voetbalshop</t>
  </si>
  <si>
    <t xml:space="preserve">Wedstrijdtenue(s) thuis</t>
  </si>
  <si>
    <t xml:space="preserve">Hanteer dropdown menu (pijl) hieronder voor het aangeven van de bedrukking locatie. De cijfers corresponderen met het bestand die toegevoegd is op de pagina Toelichtingen.</t>
  </si>
  <si>
    <t xml:space="preserve">Thuisshirt (junioren) (lange mouw)</t>
  </si>
  <si>
    <t xml:space="preserve">BV6740-463</t>
  </si>
  <si>
    <t xml:space="preserve">Blauw</t>
  </si>
  <si>
    <t xml:space="preserve">Thuisshirt (senioren) (lange mouw)</t>
  </si>
  <si>
    <t xml:space="preserve">BV6706-463</t>
  </si>
  <si>
    <t xml:space="preserve">S</t>
  </si>
  <si>
    <t xml:space="preserve">M </t>
  </si>
  <si>
    <t xml:space="preserve">L</t>
  </si>
  <si>
    <t xml:space="preserve">XL</t>
  </si>
  <si>
    <t xml:space="preserve">XXL</t>
  </si>
  <si>
    <t xml:space="preserve">Thuisshirt (junioren) (korte mouw)</t>
  </si>
  <si>
    <t xml:space="preserve">BV6741-463</t>
  </si>
  <si>
    <t xml:space="preserve">Thuisshirt (senioren) (korte mouw)</t>
  </si>
  <si>
    <t xml:space="preserve">BV6708-463</t>
  </si>
  <si>
    <t xml:space="preserve">Thuisshirt (vrouwen) (korte mouw)</t>
  </si>
  <si>
    <t xml:space="preserve">BV6728-463</t>
  </si>
  <si>
    <t xml:space="preserve">XS</t>
  </si>
  <si>
    <t xml:space="preserve">M</t>
  </si>
  <si>
    <t xml:space="preserve">Thuisshort (junioren)</t>
  </si>
  <si>
    <t xml:space="preserve">BV6865-100</t>
  </si>
  <si>
    <t xml:space="preserve">Thuisshort (senioren)</t>
  </si>
  <si>
    <t xml:space="preserve">BV6855-100</t>
  </si>
  <si>
    <t xml:space="preserve">Thuisshort (vrouwen)</t>
  </si>
  <si>
    <t xml:space="preserve">BV6860-100</t>
  </si>
  <si>
    <t xml:space="preserve">Thuiskousen</t>
  </si>
  <si>
    <t xml:space="preserve">SX5728-463</t>
  </si>
  <si>
    <t xml:space="preserve">30-34</t>
  </si>
  <si>
    <t xml:space="preserve">34-38</t>
  </si>
  <si>
    <t xml:space="preserve">38-42</t>
  </si>
  <si>
    <t xml:space="preserve">42-46</t>
  </si>
  <si>
    <t xml:space="preserve">46-50</t>
  </si>
  <si>
    <t xml:space="preserve">Thuiskousen luxe</t>
  </si>
  <si>
    <t xml:space="preserve">FQ8253-463</t>
  </si>
  <si>
    <t xml:space="preserve">Thuis Sleeves</t>
  </si>
  <si>
    <t xml:space="preserve">FQ8282-463</t>
  </si>
  <si>
    <t xml:space="preserve">Sokstopper thuis</t>
  </si>
  <si>
    <t xml:space="preserve">SE0047-498</t>
  </si>
  <si>
    <t xml:space="preserve">STUKS</t>
  </si>
  <si>
    <t xml:space="preserve">Keepersshirt (1) (junioren) </t>
  </si>
  <si>
    <t xml:space="preserve">CJ6072-010</t>
  </si>
  <si>
    <t xml:space="preserve">Keepersshirt (1) (junioren)</t>
  </si>
  <si>
    <t xml:space="preserve">Keepersshirt (1) (senioren)</t>
  </si>
  <si>
    <t xml:space="preserve">CJ6066-010</t>
  </si>
  <si>
    <t xml:space="preserve">Keepersshirt (2) (junioren)</t>
  </si>
  <si>
    <t xml:space="preserve">CJ6072-819</t>
  </si>
  <si>
    <t xml:space="preserve">Oranje</t>
  </si>
  <si>
    <t xml:space="preserve">Keepersshirt (2) (senioren)</t>
  </si>
  <si>
    <t xml:space="preserve">CJ6066-819</t>
  </si>
  <si>
    <t xml:space="preserve">Keepersshort (1) (junioren)</t>
  </si>
  <si>
    <t xml:space="preserve">BV6865-010</t>
  </si>
  <si>
    <t xml:space="preserve">Keepersshort (1) (senioren)</t>
  </si>
  <si>
    <t xml:space="preserve">BV6855-010</t>
  </si>
  <si>
    <t xml:space="preserve">Keepersshort (2) (junioren)</t>
  </si>
  <si>
    <t xml:space="preserve">BV6865-819</t>
  </si>
  <si>
    <t xml:space="preserve">Keepersshort (2) (senioren)</t>
  </si>
  <si>
    <t xml:space="preserve">BV6855-819</t>
  </si>
  <si>
    <t xml:space="preserve">Keeperskousen (1)</t>
  </si>
  <si>
    <t xml:space="preserve">SX5728-010</t>
  </si>
  <si>
    <t xml:space="preserve">Keeperskousen (2)</t>
  </si>
  <si>
    <t xml:space="preserve">SX5728-816</t>
  </si>
  <si>
    <t xml:space="preserve">Wedstrijdtenue(s) uit</t>
  </si>
  <si>
    <t xml:space="preserve">Uitshirt (junioren) (lange mouw)</t>
  </si>
  <si>
    <t xml:space="preserve">BV6740-100</t>
  </si>
  <si>
    <t xml:space="preserve">Uitshirt (senioren) (lange mouw)</t>
  </si>
  <si>
    <t xml:space="preserve">BV6706-100</t>
  </si>
  <si>
    <t xml:space="preserve">Uitshirt (junioren) (korte mouw)</t>
  </si>
  <si>
    <t xml:space="preserve">BV6741-100</t>
  </si>
  <si>
    <t xml:space="preserve">Uitshirt (senioren) (korte mouw)</t>
  </si>
  <si>
    <t xml:space="preserve">BV6708-100</t>
  </si>
  <si>
    <t xml:space="preserve">Uitshort (junioren)</t>
  </si>
  <si>
    <t xml:space="preserve">BV6865-410</t>
  </si>
  <si>
    <t xml:space="preserve">Donkerblauw</t>
  </si>
  <si>
    <t xml:space="preserve">Uitshort (senioren)</t>
  </si>
  <si>
    <t xml:space="preserve">BV6855-410</t>
  </si>
  <si>
    <t xml:space="preserve">Uitkousen</t>
  </si>
  <si>
    <t xml:space="preserve">SX5728-411</t>
  </si>
  <si>
    <t xml:space="preserve">Uitkousen luxe</t>
  </si>
  <si>
    <t xml:space="preserve">FQ8253-410</t>
  </si>
  <si>
    <t xml:space="preserve">Uit Sleeves</t>
  </si>
  <si>
    <t xml:space="preserve">FQ8282-410</t>
  </si>
  <si>
    <t xml:space="preserve">Sokstopper uit</t>
  </si>
  <si>
    <t xml:space="preserve">SE0047-401</t>
  </si>
  <si>
    <t xml:space="preserve">Onderkleding</t>
  </si>
  <si>
    <t xml:space="preserve">Ondershirt thuis (junior)</t>
  </si>
  <si>
    <t xml:space="preserve">AV2611-463</t>
  </si>
  <si>
    <t xml:space="preserve">Ondershirt thuis (senior)</t>
  </si>
  <si>
    <t xml:space="preserve">AV2609-463</t>
  </si>
  <si>
    <t xml:space="preserve">Ondershirt thuis (vrouwen)</t>
  </si>
  <si>
    <t xml:space="preserve">AV2610-463</t>
  </si>
  <si>
    <t xml:space="preserve">Ondershort thuis (senior)</t>
  </si>
  <si>
    <t xml:space="preserve">DH8128-100</t>
  </si>
  <si>
    <t xml:space="preserve">Ondershort thuis (vrouwen)</t>
  </si>
  <si>
    <t xml:space="preserve">DH8327-100</t>
  </si>
  <si>
    <t xml:space="preserve">Ondershirt uit (junior)</t>
  </si>
  <si>
    <t xml:space="preserve">AV2611-100</t>
  </si>
  <si>
    <t xml:space="preserve">Ondershirt uit (senior)</t>
  </si>
  <si>
    <t xml:space="preserve">AV2609-100</t>
  </si>
  <si>
    <t xml:space="preserve">Ondershirt uit (vrouwen)</t>
  </si>
  <si>
    <t xml:space="preserve">AV2610-100</t>
  </si>
  <si>
    <t xml:space="preserve">Ondershort uit (senior)</t>
  </si>
  <si>
    <t xml:space="preserve">DH8128-410</t>
  </si>
  <si>
    <t xml:space="preserve">Ondershort uit (vrouwen)</t>
  </si>
  <si>
    <t xml:space="preserve">DH8327-410</t>
  </si>
  <si>
    <t xml:space="preserve">SUBTOTAAL</t>
  </si>
  <si>
    <t xml:space="preserve">Trainingstenue(s) junioren &amp; senioren</t>
  </si>
  <si>
    <t xml:space="preserve">Trainingsjack (junioren)</t>
  </si>
  <si>
    <t xml:space="preserve">FZ9836-463</t>
  </si>
  <si>
    <t xml:space="preserve">Trainingsjack (senioren)</t>
  </si>
  <si>
    <t xml:space="preserve">FZ9824-463</t>
  </si>
  <si>
    <t xml:space="preserve">XXXL</t>
  </si>
  <si>
    <t xml:space="preserve">Trainingstrui (junioren)</t>
  </si>
  <si>
    <t xml:space="preserve">FZ9773-463</t>
  </si>
  <si>
    <t xml:space="preserve">Trainingstrui (senioren)</t>
  </si>
  <si>
    <t xml:space="preserve">FZ9767-463</t>
  </si>
  <si>
    <t xml:space="preserve">Trainingsbroek (junioren)</t>
  </si>
  <si>
    <t xml:space="preserve">FZ9816-410</t>
  </si>
  <si>
    <t xml:space="preserve">Trainingsbroek (senioren)</t>
  </si>
  <si>
    <t xml:space="preserve">FZ9805-410</t>
  </si>
  <si>
    <t xml:space="preserve">Trainingsshirt (junioren)</t>
  </si>
  <si>
    <t xml:space="preserve">FZ9758-463</t>
  </si>
  <si>
    <t xml:space="preserve">Trainingsshirt (senioren)</t>
  </si>
  <si>
    <t xml:space="preserve">FZ9754-463</t>
  </si>
  <si>
    <t xml:space="preserve">Trainingsshort (junioren)</t>
  </si>
  <si>
    <t xml:space="preserve">FZ9784-410</t>
  </si>
  <si>
    <t xml:space="preserve">Trainingsshort (senioren)</t>
  </si>
  <si>
    <t xml:space="preserve">FZ9776-410</t>
  </si>
  <si>
    <t xml:space="preserve">Regenjack (junioren)</t>
  </si>
  <si>
    <t xml:space="preserve">FZ9863-410</t>
  </si>
  <si>
    <t xml:space="preserve">Regenjack (senioren)</t>
  </si>
  <si>
    <t xml:space="preserve">FZ9858-410</t>
  </si>
  <si>
    <t xml:space="preserve">Trainingskousen</t>
  </si>
  <si>
    <t xml:space="preserve">Korte trainingskous</t>
  </si>
  <si>
    <t xml:space="preserve">FZ8485-410</t>
  </si>
  <si>
    <t xml:space="preserve">Trainingstenue(s) vrouwen</t>
  </si>
  <si>
    <t xml:space="preserve">Trainingsjack</t>
  </si>
  <si>
    <t xml:space="preserve">FZ9826-463</t>
  </si>
  <si>
    <t xml:space="preserve">Trainingstrui</t>
  </si>
  <si>
    <t xml:space="preserve">FZ9770-463</t>
  </si>
  <si>
    <t xml:space="preserve">Trainingsbroek</t>
  </si>
  <si>
    <t xml:space="preserve">FZ9814-410</t>
  </si>
  <si>
    <t xml:space="preserve">Trainingsshirt</t>
  </si>
  <si>
    <t xml:space="preserve">FZ9756-463</t>
  </si>
  <si>
    <t xml:space="preserve">Trainingsshort</t>
  </si>
  <si>
    <t xml:space="preserve">FZ9780-410</t>
  </si>
  <si>
    <t xml:space="preserve">Regenjack</t>
  </si>
  <si>
    <t xml:space="preserve">FZ9860-410</t>
  </si>
  <si>
    <t xml:space="preserve">Trainingtenue(s) trainers</t>
  </si>
  <si>
    <t xml:space="preserve">FZ9824-010</t>
  </si>
  <si>
    <t xml:space="preserve">FZ9767-010</t>
  </si>
  <si>
    <t xml:space="preserve">FZ9805-010</t>
  </si>
  <si>
    <t xml:space="preserve">Korte broek + zak met rits</t>
  </si>
  <si>
    <t xml:space="preserve">CW6152-010</t>
  </si>
  <si>
    <t xml:space="preserve">FZ9858-010</t>
  </si>
  <si>
    <t xml:space="preserve">FZ9754-010</t>
  </si>
  <si>
    <t xml:space="preserve">Trainingskousen kort</t>
  </si>
  <si>
    <t xml:space="preserve">Presentatiekleding spelers</t>
  </si>
  <si>
    <t xml:space="preserve">Polo (junioren)</t>
  </si>
  <si>
    <t xml:space="preserve">FZ9763-463</t>
  </si>
  <si>
    <t xml:space="preserve">Polo (senioren)</t>
  </si>
  <si>
    <t xml:space="preserve">FZ9759-463</t>
  </si>
  <si>
    <t xml:space="preserve">Polo (vrouwen)</t>
  </si>
  <si>
    <t xml:space="preserve">FZ9761-463</t>
  </si>
  <si>
    <t xml:space="preserve">Citytee (junioren)</t>
  </si>
  <si>
    <t xml:space="preserve">CW6941-451</t>
  </si>
  <si>
    <t xml:space="preserve">Citytee (senioren)</t>
  </si>
  <si>
    <t xml:space="preserve">CW6936-451</t>
  </si>
  <si>
    <t xml:space="preserve">Citytee (vrouwen)</t>
  </si>
  <si>
    <t xml:space="preserve">CW6967-451</t>
  </si>
  <si>
    <t xml:space="preserve">CW6957-451</t>
  </si>
  <si>
    <t xml:space="preserve">Hoodie (junioren)</t>
  </si>
  <si>
    <t xml:space="preserve">CW6896-451</t>
  </si>
  <si>
    <t xml:space="preserve">Hoodie (senioren)</t>
  </si>
  <si>
    <t xml:space="preserve">CW6894-451</t>
  </si>
  <si>
    <t xml:space="preserve">Hoodie (vrouwen)</t>
  </si>
  <si>
    <t xml:space="preserve">Fleecebroek (junioren)</t>
  </si>
  <si>
    <t xml:space="preserve">CW6909-451</t>
  </si>
  <si>
    <t xml:space="preserve">Fleecebroek (senioren)</t>
  </si>
  <si>
    <t xml:space="preserve">CW6907-451</t>
  </si>
  <si>
    <t xml:space="preserve">Fleecebroek (vrouwen)</t>
  </si>
  <si>
    <t xml:space="preserve">CW6961-451</t>
  </si>
  <si>
    <t xml:space="preserve">Fleeceshort (junioren)</t>
  </si>
  <si>
    <t xml:space="preserve">CW6932-451</t>
  </si>
  <si>
    <t xml:space="preserve">Fleeceshort (senioren)</t>
  </si>
  <si>
    <t xml:space="preserve">CW6910-451</t>
  </si>
  <si>
    <t xml:space="preserve">Fleeceshort (vrouwen)</t>
  </si>
  <si>
    <t xml:space="preserve">CW6963-451</t>
  </si>
  <si>
    <t xml:space="preserve">Fall jacket (junioren)</t>
  </si>
  <si>
    <t xml:space="preserve">CW6159-451</t>
  </si>
  <si>
    <t xml:space="preserve">Fall jacket (senioren)</t>
  </si>
  <si>
    <t xml:space="preserve">CW6157-451</t>
  </si>
  <si>
    <t xml:space="preserve">Winterjas (junioren)</t>
  </si>
  <si>
    <t xml:space="preserve">CW6158-451</t>
  </si>
  <si>
    <t xml:space="preserve">Winterjas (senioren)</t>
  </si>
  <si>
    <t xml:space="preserve">CW6156-451</t>
  </si>
  <si>
    <t xml:space="preserve">Fall jacket (vrouwen)</t>
  </si>
  <si>
    <t xml:space="preserve">DC8039-451</t>
  </si>
  <si>
    <t xml:space="preserve">Winterjas (vrouwen)</t>
  </si>
  <si>
    <t xml:space="preserve">DC8036-451</t>
  </si>
  <si>
    <t xml:space="preserve">Presentatiekleding begeleiders</t>
  </si>
  <si>
    <t xml:space="preserve">Polo</t>
  </si>
  <si>
    <t xml:space="preserve">FZ9759-010</t>
  </si>
  <si>
    <t xml:space="preserve">Winterjas</t>
  </si>
  <si>
    <t xml:space="preserve">CW6156-010</t>
  </si>
  <si>
    <t xml:space="preserve">Fall jacket</t>
  </si>
  <si>
    <t xml:space="preserve">CW6157-010</t>
  </si>
  <si>
    <t xml:space="preserve">Hesjes</t>
  </si>
  <si>
    <t xml:space="preserve">Hesjes (unisex) </t>
  </si>
  <si>
    <t xml:space="preserve">DV7425-100</t>
  </si>
  <si>
    <t xml:space="preserve">DV7425-313</t>
  </si>
  <si>
    <t xml:space="preserve">Groen</t>
  </si>
  <si>
    <t xml:space="preserve">DV7425-406</t>
  </si>
  <si>
    <t xml:space="preserve">DV7425-616</t>
  </si>
  <si>
    <t xml:space="preserve">Roze</t>
  </si>
  <si>
    <t xml:space="preserve">DV7425-702</t>
  </si>
  <si>
    <t xml:space="preserve">Geel</t>
  </si>
  <si>
    <t xml:space="preserve">Tassen</t>
  </si>
  <si>
    <t xml:space="preserve">Waterzak</t>
  </si>
  <si>
    <t xml:space="preserve">9025.010</t>
  </si>
  <si>
    <t xml:space="preserve">Ballenzak</t>
  </si>
  <si>
    <t xml:space="preserve">BA5200-010</t>
  </si>
  <si>
    <t xml:space="preserve">Voetbaltas Large</t>
  </si>
  <si>
    <t xml:space="preserve">CU8087-410</t>
  </si>
  <si>
    <t xml:space="preserve">Voetbaltas Medium</t>
  </si>
  <si>
    <t xml:space="preserve">CU8096-410</t>
  </si>
  <si>
    <t xml:space="preserve">Rollerbag</t>
  </si>
  <si>
    <t xml:space="preserve">BA5199-010</t>
  </si>
  <si>
    <t xml:space="preserve">Rugzak spelers</t>
  </si>
  <si>
    <t xml:space="preserve">DV0761-410</t>
  </si>
  <si>
    <t xml:space="preserve">Rugzak trainers</t>
  </si>
  <si>
    <t xml:space="preserve">DV0761-011</t>
  </si>
  <si>
    <t xml:space="preserve">Accessoires </t>
  </si>
  <si>
    <t xml:space="preserve">Handschoenen kids</t>
  </si>
  <si>
    <t xml:space="preserve">HF0546-011</t>
  </si>
  <si>
    <t xml:space="preserve">Handschoenen senior</t>
  </si>
  <si>
    <t xml:space="preserve">HF0547-011</t>
  </si>
  <si>
    <t xml:space="preserve">Muts spelers</t>
  </si>
  <si>
    <t xml:space="preserve">FQ8292-451</t>
  </si>
  <si>
    <t xml:space="preserve">Unisex</t>
  </si>
  <si>
    <t xml:space="preserve">Muts trainers</t>
  </si>
  <si>
    <t xml:space="preserve">FQ8292-010</t>
  </si>
</sst>
</file>

<file path=xl/styles.xml><?xml version="1.0" encoding="utf-8"?>
<styleSheet xmlns="http://schemas.openxmlformats.org/spreadsheetml/2006/main">
  <numFmts count="6">
    <numFmt numFmtId="164" formatCode="General"/>
    <numFmt numFmtId="165" formatCode="_ &quot;€ &quot;* #,##0.00_ ;_ &quot;€ &quot;* \-#,##0.00_ ;_ &quot;€ &quot;* \-??_ ;_ @_ "/>
    <numFmt numFmtId="166" formatCode="_ &quot;€ &quot;* #,##0.00_ ;_ &quot;€ &quot;* \-#,##0.00_ ;_ &quot;€ &quot;* \-??_ ;_ @_ "/>
    <numFmt numFmtId="167" formatCode="General"/>
    <numFmt numFmtId="168" formatCode="0%"/>
    <numFmt numFmtId="169" formatCode="#,##0"/>
  </numFmts>
  <fonts count="1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1"/>
      <name val="Calibri"/>
      <family val="2"/>
    </font>
    <font>
      <sz val="11"/>
      <color rgb="FFFF0000"/>
      <name val="Calibri"/>
      <family val="2"/>
    </font>
    <font>
      <sz val="11"/>
      <color rgb="FFFFFFFF"/>
      <name val="Calibri"/>
      <family val="2"/>
    </font>
    <font>
      <b val="true"/>
      <sz val="24"/>
      <color rgb="FF000000"/>
      <name val="Calibri"/>
      <family val="2"/>
    </font>
    <font>
      <b val="true"/>
      <sz val="14"/>
      <color rgb="FF000000"/>
      <name val="Calibri"/>
      <family val="2"/>
    </font>
    <font>
      <sz val="14"/>
      <color rgb="FF000000"/>
      <name val="Calibri"/>
      <family val="2"/>
    </font>
    <font>
      <b val="true"/>
      <sz val="11"/>
      <color rgb="FF000000"/>
      <name val="Calibri"/>
      <family val="2"/>
    </font>
    <font>
      <b val="true"/>
      <sz val="11"/>
      <color rgb="FFFFFFFF"/>
      <name val="Calibri"/>
      <family val="2"/>
    </font>
    <font>
      <sz val="12"/>
      <color rgb="FF000000"/>
      <name val="Calibri"/>
      <family val="2"/>
    </font>
    <font>
      <u val="single"/>
      <sz val="11"/>
      <color rgb="FF0066CC"/>
      <name val="Calibri"/>
      <family val="2"/>
    </font>
    <font>
      <sz val="20"/>
      <color rgb="FFFFFFFF"/>
      <name val="Calibri"/>
      <family val="2"/>
    </font>
    <font>
      <b val="true"/>
      <sz val="20"/>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5" fontId="0" fillId="3" borderId="2" xfId="17" applyFont="true" applyBorder="true" applyAlignment="true" applyProtection="true">
      <alignment horizontal="left" vertical="bottom" textRotation="0" wrapText="false" indent="0" shrinkToFit="false"/>
      <protection locked="true" hidden="false"/>
    </xf>
    <xf numFmtId="164" fontId="14" fillId="3" borderId="4" xfId="20" applyFont="false" applyBorder="true" applyAlignment="true" applyProtection="true">
      <alignment horizontal="center" vertical="bottom" textRotation="0" wrapText="false" indent="0" shrinkToFit="false"/>
      <protection locked="true" hidden="false"/>
    </xf>
    <xf numFmtId="164" fontId="14" fillId="3" borderId="5" xfId="20" applyFont="false" applyBorder="true" applyAlignment="true" applyProtection="true">
      <alignment horizontal="center" vertical="bottom" textRotation="0" wrapText="false" indent="0" shrinkToFit="false"/>
      <protection locked="true" hidden="false"/>
    </xf>
    <xf numFmtId="164" fontId="14" fillId="3" borderId="6" xfId="20" applyFont="fals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5" fontId="0" fillId="3" borderId="7" xfId="17" applyFont="true" applyBorder="true" applyAlignment="true" applyProtection="true">
      <alignment horizontal="left" vertical="bottom" textRotation="0" wrapText="false" indent="0" shrinkToFit="false"/>
      <protection locked="true" hidden="false"/>
    </xf>
    <xf numFmtId="165" fontId="0" fillId="3" borderId="7" xfId="17" applyFont="true" applyBorder="true" applyAlignment="true" applyProtection="tru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false">
      <alignment horizontal="general" vertical="bottom" textRotation="0" wrapText="false" indent="0" shrinkToFit="false"/>
      <protection locked="true" hidden="false"/>
    </xf>
    <xf numFmtId="168" fontId="17" fillId="3" borderId="0" xfId="19"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6" fontId="0" fillId="2" borderId="2"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17" applyFont="true" applyBorder="true" applyAlignment="true" applyProtection="tru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7"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true" applyProtection="false">
      <alignment horizontal="left"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6" fontId="0" fillId="2" borderId="12" xfId="0" applyFont="fals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6" fontId="0" fillId="2" borderId="5" xfId="0" applyFont="fals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520</xdr:colOff>
      <xdr:row>75</xdr:row>
      <xdr:rowOff>37800</xdr:rowOff>
    </xdr:to>
    <xdr:sp>
      <xdr:nvSpPr>
        <xdr:cNvPr id="0" name="Tekstvak 3"/>
        <xdr:cNvSpPr/>
      </xdr:nvSpPr>
      <xdr:spPr>
        <a:xfrm>
          <a:off x="0" y="0"/>
          <a:ext cx="7507440" cy="14325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Toelichting Bestelformulier S.V. Houten</a:t>
          </a:r>
          <a:endParaRPr b="0" lang="en-US" sz="2400" spc="-1" strike="noStrike">
            <a:latin typeface="Times New Roman"/>
          </a:endParaRPr>
        </a:p>
        <a:p>
          <a:endParaRPr b="0" lang="en-US" sz="1100" spc="-1" strike="noStrike">
            <a:latin typeface="Times New Roman"/>
          </a:endParaRPr>
        </a:p>
        <a:p>
          <a:r>
            <a:rPr b="1" lang="en-US" sz="1400" spc="-1" strike="noStrike">
              <a:solidFill>
                <a:srgbClr val="000000"/>
              </a:solidFill>
              <a:latin typeface="Calibri"/>
            </a:rPr>
            <a:t>Doormiddel van dit document kunt u aangeven welke artikelen u wilt bestellen in combinatie met de desbetreffende bedrukking. Hieronder vindt u een stappenplan van het document:</a:t>
          </a:r>
          <a:endParaRPr b="0" lang="en-US" sz="1400" spc="-1" strike="noStrike">
            <a:latin typeface="Times New Roman"/>
          </a:endParaRPr>
        </a:p>
        <a:p>
          <a:endParaRPr b="0" lang="en-US" sz="1100" spc="-1" strike="noStrike">
            <a:latin typeface="Times New Roman"/>
          </a:endParaRPr>
        </a:p>
        <a:p>
          <a:r>
            <a:rPr b="1" lang="en-US" sz="2000" spc="-1" strike="noStrike">
              <a:solidFill>
                <a:srgbClr val="000000"/>
              </a:solidFill>
              <a:latin typeface="Calibri"/>
            </a:rPr>
            <a:t>1. Team –en bedrukkingsinformatie</a:t>
          </a:r>
          <a:endParaRPr b="0" lang="en-US" sz="20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1.1 Hierin kunt u alle informatie van de contactpersoon tot en met de namen, nummers &amp; initialen delen. Via deze manier is er een extra controle voor het vervol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2 Achter de ingevulde sponsoren staat een tabel. Daarin kunt u aangeven of het logo in wit, zwart of meerkleuren gedrukt dient te worden. Zodoende kan er in een later stadium (stap 6) een opzet op maat gemaakt worden. Zet een X in het vak dat van toepassing is. Wanneer een logo in het wit &amp; zwart moet geef dan bij beide kleuren een 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3 Onder het tabel van de sponsoren is een overzicht van de bedrukkingen die erin komen. Daarin kunt u aangeven welke aantallen er per bedrukking nodig zijn (mogelijkheden clublogo, sponsorlogo, kleine nummers, grote nummers, initialen &amp; namen). Zodoende komen de kosten voor de gehele bedrukking naar voren. De kosten voor de bedrukking is onder voor behoud, de kosten zouden lager -en/of hoger kunnen uitvall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4 Naast het sponsortabel en de bedrukkingskosten staat het bedrukkingsformulier. Hier ziet u de mogelijkheden die er zijn bij het bedrukken van kleding. Dit formulier dient gehanteerd te worden op de volgende tabbladen van het Excel-bestand.</a:t>
          </a:r>
          <a:endParaRPr b="0" lang="en-US" sz="1400" spc="-1" strike="noStrike">
            <a:latin typeface="Times New Roman"/>
          </a:endParaRPr>
        </a:p>
        <a:p>
          <a:endParaRPr b="0" lang="en-US" sz="1100" spc="-1" strike="noStrike">
            <a:latin typeface="Times New Roman"/>
          </a:endParaRPr>
        </a:p>
        <a:p>
          <a:r>
            <a:rPr b="1" lang="en-US" sz="2000" spc="-1" strike="noStrike">
              <a:solidFill>
                <a:srgbClr val="000000"/>
              </a:solidFill>
              <a:latin typeface="Calibri"/>
            </a:rPr>
            <a:t>2. Vervolg tabbladen</a:t>
          </a:r>
          <a:endParaRPr b="0" lang="en-US" sz="20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2.1 Bij de volgende tabbladen (wedstrijdtenue, presentatiekleding, training BIB, tassen &amp; ballen, extra producten en materialen) kunt u aangeven wat u wilt bestellen. Daarbij staan de junioren en senioren maten aangegeven achter de stukprijs van Voetbalshop. Hier kunt u het aantal aangeven dat u van een bepaalde maat wilt bestellen. Let daarbij op of u nummers (groot/klein) en/of initialen (naam) wilt laten drukken. Wanneer u producten wilt die buiten de collectie vallen kan dat gedaan worden bij extra producten. Hier vult u de artikelnummers in (junioren en/of senioren) en de kosten van het product aan de adviesverkoopprijs. De excel zal ervoor zorgen dat de kosten voor het product doorberekend word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2 Bij de kolommen (M, N &amp; O) waar de aangegeven sponsoren staan, dient u aan te geven op welke plek de bedrukking dient te komen. Bij elke sponsor kunt u met een drop down menu kiezen op welke plek deze sponsor bedrukt dient te worden. Hier staan de getallen die corresponderen met het bedrukkingsformulier wat toegelicht is bij stap 4. Wanneer u bijvoorbeeld een cijfer 4 invult, betekend dit dat deze sponsor op de borst gedrukt moet worden. Bij elk drop down menu zijn er een x-aantal keuzes vooraf bepaald. Bij een trainingsjack met een volledig rist is het namelijk niet mogelijk om bijvoorbeeld een borstlogo te drukken.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3 Nadat u alle tabbladen hebt doorlopen en goed heeft gecontroleerd of alle nummers (klein/groot), initialen (namen) goed staand vermeld, kunt u het bestand doorsturen naar uw contactpersoon. Uw contactpersoon laat een opzet maken in de studio (duur 1 tot 3 werkdagen). Deze komt ter verificatie naar u toe, na het akkoord wordt de order verder werkt.</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r>
            <a:rPr b="1" lang="en-US" sz="2000" spc="-1" strike="noStrike">
              <a:solidFill>
                <a:srgbClr val="000000"/>
              </a:solidFill>
              <a:latin typeface="Calibri"/>
            </a:rPr>
            <a:t>3. Belangrijke informatie</a:t>
          </a:r>
          <a:endParaRPr b="0" lang="en-US" sz="20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3.1 Wanneer u kleine nummers wilt in combinatie met initialen geef dan duidelijk aan bij welk nummer welk initiaal hoort. Wanneer u bijvoorbeeld nummer 2, 3 &amp; 4 heeft, dan correspondeert het eerst initiaal met het eerste cijf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2 Bij het vermelden van nummer kan dit op de volgende wijze: 2,3, 4 of 2-3-4. Bij de initialen geldt dezelfde wijze: MvdK, YvE, CB, NV of MvdK-YvE-CB-NV.</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3 De logo’s dienen in EPS-vectoren bestand aangeleverd te worden. Zonder EPS-vectoren bestand kunnen de logo’s niet opgemaakt en besteld word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4 Alle pagina's zijn beter te overzien op een zoom van 75%.</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5Wanneer u graag de artikelen wilt zien kunt u terecht op de webshop: www.voetbalshop.nl/verenigingen/svhouten</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3</xdr:col>
      <xdr:colOff>720</xdr:colOff>
      <xdr:row>39</xdr:row>
      <xdr:rowOff>177840</xdr:rowOff>
    </xdr:to>
    <xdr:pic>
      <xdr:nvPicPr>
        <xdr:cNvPr id="1" name="Afbeelding 1" descr=""/>
        <xdr:cNvPicPr/>
      </xdr:nvPicPr>
      <xdr:blipFill>
        <a:blip r:embed="rId1"/>
        <a:stretch/>
      </xdr:blipFill>
      <xdr:spPr>
        <a:xfrm>
          <a:off x="11724480" y="0"/>
          <a:ext cx="5595840" cy="7581960"/>
        </a:xfrm>
        <a:prstGeom prst="rect">
          <a:avLst/>
        </a:prstGeom>
        <a:ln w="0">
          <a:noFill/>
        </a:ln>
      </xdr:spPr>
    </xdr:pic>
    <xdr:clientData/>
  </xdr:twoCellAnchor>
  <xdr:twoCellAnchor editAs="oneCell">
    <xdr:from>
      <xdr:col>8</xdr:col>
      <xdr:colOff>0</xdr:colOff>
      <xdr:row>22</xdr:row>
      <xdr:rowOff>88560</xdr:rowOff>
    </xdr:from>
    <xdr:to>
      <xdr:col>10</xdr:col>
      <xdr:colOff>646560</xdr:colOff>
      <xdr:row>28</xdr:row>
      <xdr:rowOff>140040</xdr:rowOff>
    </xdr:to>
    <xdr:sp>
      <xdr:nvSpPr>
        <xdr:cNvPr id="2" name="Rechthoek 1"/>
        <xdr:cNvSpPr/>
      </xdr:nvSpPr>
      <xdr:spPr>
        <a:xfrm>
          <a:off x="5514480" y="4254120"/>
          <a:ext cx="2924280" cy="1194480"/>
        </a:xfrm>
        <a:prstGeom prst="rect">
          <a:avLst/>
        </a:prstGeom>
        <a:solidFill>
          <a:srgbClr val="ff6600"/>
        </a:solidFill>
        <a:ln w="12600">
          <a:solidFill>
            <a:srgbClr val="41719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2000" spc="-1" strike="noStrike">
              <a:solidFill>
                <a:srgbClr val="ffffff"/>
              </a:solidFill>
              <a:latin typeface="Calibri"/>
            </a:rPr>
            <a:t>Klik voor</a:t>
          </a:r>
          <a:endParaRPr b="0" lang="en-US" sz="2000" spc="-1" strike="noStrike">
            <a:latin typeface="Times New Roman"/>
          </a:endParaRPr>
        </a:p>
        <a:p>
          <a:pPr algn="ctr"/>
          <a:r>
            <a:rPr b="0" lang="en-US" sz="2000" spc="-1" strike="noStrike">
              <a:solidFill>
                <a:srgbClr val="ffffff"/>
              </a:solidFill>
              <a:latin typeface="Calibri"/>
            </a:rPr>
            <a:t>samenvatting </a:t>
          </a:r>
          <a:endParaRPr b="0" lang="en-US" sz="2000" spc="-1" strike="noStrike">
            <a:latin typeface="Times New Roman"/>
          </a:endParaRPr>
        </a:p>
      </xdr:txBody>
    </xdr:sp>
    <xdr:clientData/>
  </xdr:twoCellAnchor>
  <xdr:twoCellAnchor editAs="oneCell">
    <xdr:from>
      <xdr:col>1</xdr:col>
      <xdr:colOff>339840</xdr:colOff>
      <xdr:row>0</xdr:row>
      <xdr:rowOff>101880</xdr:rowOff>
    </xdr:from>
    <xdr:to>
      <xdr:col>4</xdr:col>
      <xdr:colOff>117720</xdr:colOff>
      <xdr:row>2</xdr:row>
      <xdr:rowOff>25560</xdr:rowOff>
    </xdr:to>
    <xdr:pic>
      <xdr:nvPicPr>
        <xdr:cNvPr id="3" name="Afbeelding 2" descr=""/>
        <xdr:cNvPicPr/>
      </xdr:nvPicPr>
      <xdr:blipFill>
        <a:blip r:embed="rId2"/>
        <a:stretch/>
      </xdr:blipFill>
      <xdr:spPr>
        <a:xfrm>
          <a:off x="1502640" y="101880"/>
          <a:ext cx="1642680" cy="3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9" activeCellId="0" sqref="O19"/>
    </sheetView>
  </sheetViews>
  <sheetFormatPr defaultColWidth="8.82421875" defaultRowHeight="15" zeroHeight="false" outlineLevelRow="0" outlineLevelCol="0"/>
  <sheetData>
    <row r="1" customFormat="false" ht="1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row>
    <row r="2" customFormat="false" ht="1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A3" s="3"/>
      <c r="B3" s="3"/>
      <c r="C3" s="3"/>
      <c r="D3" s="3"/>
      <c r="E3" s="3"/>
      <c r="F3" s="3"/>
      <c r="G3" s="3"/>
      <c r="H3" s="3"/>
      <c r="I3" s="3"/>
      <c r="J3" s="3"/>
      <c r="K3" s="3"/>
      <c r="L3" s="3"/>
    </row>
    <row r="4" customFormat="false" ht="15" hidden="false" customHeight="false" outlineLevel="0" collapsed="false">
      <c r="A4" s="3"/>
      <c r="B4" s="3"/>
      <c r="C4" s="3"/>
      <c r="D4" s="3"/>
      <c r="E4" s="3"/>
      <c r="F4" s="3"/>
      <c r="G4" s="3"/>
      <c r="H4" s="3"/>
      <c r="I4" s="3"/>
      <c r="J4" s="3"/>
      <c r="K4" s="3"/>
      <c r="L4" s="3"/>
    </row>
    <row r="5" customFormat="false" ht="15" hidden="false" customHeight="false" outlineLevel="0" collapsed="false">
      <c r="A5" s="3"/>
      <c r="B5" s="3"/>
      <c r="C5" s="3"/>
      <c r="D5" s="3"/>
      <c r="E5" s="3"/>
      <c r="F5" s="3"/>
      <c r="G5" s="3"/>
      <c r="H5" s="3"/>
      <c r="I5" s="3"/>
      <c r="J5" s="3"/>
      <c r="K5" s="3"/>
      <c r="L5" s="3"/>
    </row>
    <row r="6" customFormat="false" ht="15" hidden="false" customHeight="false" outlineLevel="0" collapsed="false">
      <c r="A6" s="3"/>
      <c r="B6" s="3"/>
      <c r="C6" s="3"/>
      <c r="D6" s="3"/>
      <c r="E6" s="3"/>
      <c r="F6" s="3"/>
      <c r="G6" s="3"/>
      <c r="H6" s="3"/>
      <c r="I6" s="3"/>
      <c r="J6" s="3"/>
      <c r="K6" s="3"/>
      <c r="L6" s="3"/>
    </row>
    <row r="7" customFormat="false" ht="15" hidden="false" customHeight="false" outlineLevel="0" collapsed="false">
      <c r="A7" s="3"/>
      <c r="B7" s="3"/>
      <c r="C7" s="3"/>
      <c r="D7" s="3"/>
      <c r="E7" s="3"/>
      <c r="F7" s="3"/>
      <c r="G7" s="3"/>
      <c r="H7" s="3"/>
      <c r="I7" s="3"/>
      <c r="J7" s="3"/>
      <c r="K7" s="3"/>
      <c r="L7" s="3"/>
    </row>
    <row r="8" customFormat="false" ht="15" hidden="false" customHeight="false" outlineLevel="0" collapsed="false">
      <c r="A8" s="3"/>
      <c r="B8" s="3"/>
      <c r="C8" s="3"/>
      <c r="D8" s="3"/>
      <c r="E8" s="3"/>
      <c r="F8" s="3"/>
      <c r="G8" s="3"/>
      <c r="H8" s="3"/>
      <c r="I8" s="3"/>
      <c r="J8" s="3"/>
      <c r="K8" s="3"/>
      <c r="L8" s="3"/>
    </row>
    <row r="9" customFormat="false" ht="15" hidden="false" customHeight="false" outlineLevel="0" collapsed="false">
      <c r="A9" s="3"/>
      <c r="B9" s="3"/>
      <c r="C9" s="3"/>
      <c r="D9" s="3"/>
      <c r="E9" s="3"/>
      <c r="F9" s="3"/>
      <c r="G9" s="3"/>
      <c r="H9" s="3"/>
      <c r="I9" s="3"/>
      <c r="J9" s="3"/>
      <c r="K9" s="3"/>
      <c r="L9" s="3"/>
    </row>
    <row r="10" customFormat="false" ht="15" hidden="false" customHeight="false" outlineLevel="0" collapsed="false">
      <c r="A10" s="3"/>
      <c r="B10" s="3"/>
      <c r="C10" s="3"/>
      <c r="D10" s="3"/>
      <c r="E10" s="3"/>
      <c r="F10" s="3"/>
      <c r="G10" s="3"/>
      <c r="H10" s="3"/>
      <c r="I10" s="3"/>
      <c r="J10" s="3"/>
      <c r="K10" s="3"/>
      <c r="L10" s="3"/>
    </row>
    <row r="11" customFormat="false" ht="15" hidden="false" customHeight="false" outlineLevel="0" collapsed="false">
      <c r="A11" s="3"/>
      <c r="B11" s="3"/>
      <c r="C11" s="3"/>
      <c r="D11" s="3"/>
      <c r="E11" s="3"/>
      <c r="F11" s="3"/>
      <c r="G11" s="3"/>
      <c r="H11" s="3"/>
      <c r="I11" s="3"/>
      <c r="J11" s="3"/>
      <c r="K11" s="3"/>
      <c r="L11" s="3"/>
    </row>
    <row r="12" customFormat="false" ht="15" hidden="false" customHeight="false" outlineLevel="0" collapsed="false">
      <c r="A12" s="3"/>
      <c r="B12" s="3"/>
      <c r="C12" s="3"/>
      <c r="D12" s="3"/>
      <c r="E12" s="3"/>
      <c r="F12" s="3"/>
      <c r="G12" s="3"/>
      <c r="H12" s="3"/>
      <c r="I12" s="3"/>
      <c r="J12" s="3"/>
      <c r="K12" s="3"/>
      <c r="L12" s="3"/>
    </row>
    <row r="13" customFormat="false" ht="15" hidden="false" customHeight="false" outlineLevel="0" collapsed="false">
      <c r="A13" s="3"/>
      <c r="B13" s="3"/>
      <c r="C13" s="3"/>
      <c r="D13" s="3"/>
      <c r="E13" s="3"/>
      <c r="F13" s="3"/>
      <c r="G13" s="3"/>
      <c r="H13" s="3"/>
      <c r="I13" s="3"/>
      <c r="J13" s="3"/>
      <c r="K13" s="3"/>
      <c r="L13" s="3"/>
    </row>
    <row r="14" customFormat="false" ht="15" hidden="false" customHeight="false" outlineLevel="0" collapsed="false">
      <c r="A14" s="3"/>
      <c r="B14" s="3"/>
      <c r="C14" s="3"/>
      <c r="D14" s="3"/>
      <c r="E14" s="3"/>
      <c r="F14" s="3"/>
      <c r="G14" s="3"/>
      <c r="H14" s="3"/>
      <c r="I14" s="3"/>
      <c r="J14" s="3"/>
      <c r="K14" s="3"/>
      <c r="L14" s="3"/>
    </row>
    <row r="15" customFormat="false" ht="15" hidden="false" customHeight="false" outlineLevel="0" collapsed="false">
      <c r="A15" s="3"/>
      <c r="B15" s="3"/>
      <c r="C15" s="3"/>
      <c r="D15" s="3"/>
      <c r="E15" s="3"/>
      <c r="F15" s="3"/>
      <c r="G15" s="3"/>
      <c r="H15" s="3"/>
      <c r="I15" s="3"/>
      <c r="J15" s="3"/>
      <c r="K15" s="3"/>
      <c r="L15" s="3"/>
    </row>
    <row r="16" customFormat="false" ht="15" hidden="false" customHeight="false" outlineLevel="0" collapsed="false">
      <c r="A16" s="3"/>
      <c r="B16" s="3"/>
      <c r="C16" s="3"/>
      <c r="D16" s="3"/>
      <c r="E16" s="3"/>
      <c r="F16" s="3"/>
      <c r="G16" s="3"/>
      <c r="H16" s="3"/>
      <c r="I16" s="3"/>
      <c r="J16" s="3"/>
      <c r="K16" s="3"/>
      <c r="L16" s="3"/>
    </row>
    <row r="17" customFormat="false" ht="15" hidden="false" customHeight="false" outlineLevel="0" collapsed="false">
      <c r="A17" s="3"/>
      <c r="B17" s="3"/>
      <c r="C17" s="3"/>
      <c r="D17" s="3"/>
      <c r="E17" s="3"/>
      <c r="F17" s="3"/>
      <c r="G17" s="3"/>
      <c r="H17" s="3"/>
      <c r="I17" s="3"/>
      <c r="J17" s="3"/>
      <c r="K17" s="3"/>
      <c r="L17" s="3"/>
    </row>
    <row r="18" customFormat="false" ht="15" hidden="false" customHeight="false" outlineLevel="0" collapsed="false">
      <c r="A18" s="3"/>
      <c r="B18" s="3"/>
      <c r="C18" s="3"/>
      <c r="D18" s="3"/>
      <c r="E18" s="3"/>
      <c r="F18" s="3"/>
      <c r="G18" s="3"/>
      <c r="H18" s="3"/>
      <c r="I18" s="3"/>
      <c r="J18" s="3"/>
      <c r="K18" s="3"/>
      <c r="L18" s="3"/>
    </row>
    <row r="19" customFormat="false" ht="15" hidden="false" customHeight="false" outlineLevel="0" collapsed="false">
      <c r="A19" s="3"/>
      <c r="B19" s="3"/>
      <c r="C19" s="3"/>
      <c r="D19" s="3"/>
      <c r="E19" s="3"/>
      <c r="F19" s="3"/>
      <c r="G19" s="3"/>
      <c r="H19" s="3"/>
      <c r="I19" s="3"/>
      <c r="J19" s="3"/>
      <c r="K19" s="3"/>
      <c r="L19" s="3"/>
    </row>
    <row r="20" customFormat="false" ht="15" hidden="false" customHeight="false" outlineLevel="0" collapsed="false">
      <c r="A20" s="3"/>
      <c r="B20" s="3"/>
      <c r="C20" s="3"/>
      <c r="D20" s="3"/>
      <c r="E20" s="3"/>
      <c r="F20" s="3"/>
      <c r="G20" s="3"/>
      <c r="H20" s="3"/>
      <c r="I20" s="3"/>
      <c r="J20" s="3"/>
      <c r="K20" s="3"/>
      <c r="L20" s="3"/>
    </row>
    <row r="21" customFormat="false" ht="15" hidden="false" customHeight="false" outlineLevel="0" collapsed="false">
      <c r="A21" s="3"/>
      <c r="B21" s="3"/>
      <c r="C21" s="3"/>
      <c r="D21" s="3"/>
      <c r="E21" s="3"/>
      <c r="F21" s="3"/>
      <c r="G21" s="3"/>
      <c r="H21" s="3"/>
      <c r="I21" s="3"/>
      <c r="J21" s="3"/>
      <c r="K21" s="3"/>
      <c r="L21" s="3"/>
    </row>
    <row r="22" customFormat="false" ht="15" hidden="false" customHeight="false" outlineLevel="0" collapsed="false">
      <c r="A22" s="3"/>
      <c r="B22" s="3"/>
      <c r="C22" s="3"/>
      <c r="D22" s="3"/>
      <c r="E22" s="3"/>
      <c r="F22" s="3"/>
      <c r="G22" s="3"/>
      <c r="H22" s="3"/>
      <c r="I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15" hidden="false" customHeight="false" outlineLevel="0" collapsed="false">
      <c r="A24" s="3"/>
      <c r="B24" s="3"/>
      <c r="C24" s="3"/>
      <c r="D24" s="3"/>
      <c r="E24" s="3"/>
      <c r="F24" s="3"/>
      <c r="G24" s="3"/>
      <c r="H24" s="3"/>
      <c r="I24" s="3"/>
      <c r="J24" s="3"/>
      <c r="K24" s="3"/>
      <c r="L24" s="3"/>
    </row>
    <row r="25" customFormat="false" ht="15" hidden="false" customHeight="false" outlineLevel="0" collapsed="false">
      <c r="A25" s="3"/>
      <c r="B25" s="3"/>
      <c r="C25" s="3"/>
      <c r="D25" s="3"/>
      <c r="E25" s="3"/>
      <c r="F25" s="3"/>
      <c r="G25" s="3"/>
      <c r="H25" s="3"/>
      <c r="I25" s="3"/>
      <c r="J25" s="3"/>
      <c r="K25" s="3"/>
      <c r="L25" s="3"/>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row r="38" customFormat="false" ht="15" hidden="false" customHeight="false" outlineLevel="0" collapsed="false">
      <c r="A38" s="3"/>
      <c r="B38" s="3"/>
      <c r="C38" s="3"/>
      <c r="D38" s="3"/>
      <c r="E38" s="3"/>
      <c r="F38" s="3"/>
      <c r="G38" s="3"/>
      <c r="H38" s="3"/>
      <c r="I38" s="3"/>
      <c r="J38" s="3"/>
      <c r="K38" s="3"/>
      <c r="L38" s="3"/>
    </row>
    <row r="39" customFormat="false" ht="15" hidden="false" customHeight="false" outlineLevel="0" collapsed="false">
      <c r="A39" s="3"/>
      <c r="B39" s="3"/>
      <c r="C39" s="3"/>
      <c r="D39" s="3"/>
      <c r="E39" s="3"/>
      <c r="F39" s="3"/>
      <c r="G39" s="3"/>
      <c r="H39" s="3"/>
      <c r="I39" s="3"/>
      <c r="J39" s="3"/>
      <c r="K39" s="3"/>
      <c r="L39" s="3"/>
    </row>
    <row r="40" customFormat="false" ht="15" hidden="false" customHeight="false" outlineLevel="0" collapsed="false">
      <c r="A40" s="3"/>
      <c r="B40" s="3"/>
      <c r="C40" s="3"/>
      <c r="D40" s="3"/>
      <c r="E40" s="3"/>
      <c r="F40" s="3"/>
      <c r="G40" s="3"/>
      <c r="H40" s="3"/>
      <c r="I40" s="3"/>
      <c r="J40" s="3"/>
      <c r="K40" s="3"/>
      <c r="L40" s="3"/>
    </row>
    <row r="41" customFormat="false" ht="15" hidden="false" customHeight="false" outlineLevel="0" collapsed="false">
      <c r="A41" s="4"/>
      <c r="B41" s="4"/>
      <c r="C41" s="4"/>
      <c r="D41" s="4"/>
      <c r="E41" s="3"/>
      <c r="F41" s="3"/>
      <c r="G41" s="3"/>
      <c r="H41" s="3"/>
      <c r="I41" s="3"/>
      <c r="J41" s="3"/>
      <c r="K41" s="3"/>
      <c r="L41" s="3"/>
    </row>
    <row r="42" customFormat="false" ht="15" hidden="false" customHeight="false" outlineLevel="0" collapsed="false">
      <c r="A42" s="4"/>
      <c r="B42" s="4"/>
      <c r="C42" s="4"/>
      <c r="D42" s="4"/>
      <c r="E42" s="3"/>
      <c r="F42" s="3"/>
      <c r="G42" s="3"/>
      <c r="H42" s="3"/>
      <c r="I42" s="3"/>
      <c r="J42" s="3"/>
      <c r="K42" s="3"/>
      <c r="L42" s="3"/>
    </row>
    <row r="43" customFormat="false" ht="15" hidden="false" customHeight="false" outlineLevel="0" collapsed="false">
      <c r="A43" s="4"/>
      <c r="B43" s="4"/>
      <c r="C43" s="4"/>
      <c r="D43" s="4"/>
      <c r="E43" s="3"/>
      <c r="F43" s="3"/>
      <c r="G43" s="3"/>
      <c r="H43" s="3"/>
      <c r="I43" s="3"/>
      <c r="J43" s="3"/>
      <c r="K43" s="3"/>
      <c r="L43" s="3"/>
    </row>
    <row r="44" customFormat="false" ht="15" hidden="false" customHeight="false" outlineLevel="0" collapsed="false">
      <c r="A44" s="4"/>
      <c r="B44" s="4"/>
      <c r="C44" s="4"/>
      <c r="D44" s="4"/>
      <c r="E44" s="3"/>
      <c r="F44" s="3"/>
      <c r="G44" s="3"/>
      <c r="H44" s="3"/>
      <c r="I44" s="3"/>
      <c r="J44" s="3"/>
      <c r="K44" s="3"/>
      <c r="L44" s="3"/>
    </row>
    <row r="45" customFormat="false" ht="15" hidden="false" customHeight="false" outlineLevel="0" collapsed="false">
      <c r="A45" s="4"/>
      <c r="B45" s="4"/>
      <c r="C45" s="4"/>
      <c r="D45" s="4"/>
      <c r="E45" s="4"/>
      <c r="F45" s="3"/>
      <c r="G45" s="3"/>
      <c r="H45" s="3"/>
      <c r="I45" s="3"/>
      <c r="J45" s="3"/>
      <c r="K45" s="3"/>
      <c r="L45" s="3"/>
    </row>
    <row r="46" customFormat="false" ht="15" hidden="false" customHeight="false" outlineLevel="0" collapsed="false">
      <c r="A46" s="4"/>
      <c r="B46" s="4"/>
      <c r="C46" s="4"/>
      <c r="D46" s="4"/>
      <c r="E46" s="4"/>
      <c r="F46" s="3"/>
      <c r="G46" s="3"/>
      <c r="H46" s="3"/>
      <c r="I46" s="3"/>
      <c r="J46" s="3"/>
      <c r="K46" s="3"/>
      <c r="L46" s="3"/>
    </row>
    <row r="47" customFormat="false" ht="15" hidden="false" customHeight="false" outlineLevel="0" collapsed="false">
      <c r="A47" s="4"/>
      <c r="B47" s="4"/>
      <c r="C47" s="4"/>
      <c r="D47" s="4"/>
      <c r="E47" s="4"/>
      <c r="F47" s="3"/>
      <c r="G47" s="3"/>
      <c r="H47" s="3"/>
      <c r="I47" s="3"/>
      <c r="J47" s="3"/>
      <c r="K47" s="3"/>
      <c r="L47" s="3"/>
    </row>
    <row r="48" customFormat="false" ht="15" hidden="false" customHeight="false" outlineLevel="0" collapsed="false">
      <c r="A48" s="4"/>
      <c r="B48" s="4"/>
      <c r="C48" s="4"/>
      <c r="D48" s="4"/>
      <c r="E48" s="4"/>
      <c r="F48" s="3"/>
      <c r="G48" s="3"/>
      <c r="H48" s="3"/>
      <c r="I48" s="3"/>
      <c r="J48" s="3"/>
      <c r="K48" s="3"/>
      <c r="L48" s="3"/>
    </row>
    <row r="49" customFormat="false" ht="15" hidden="false" customHeight="false" outlineLevel="0" collapsed="false">
      <c r="A49" s="4"/>
      <c r="B49" s="4"/>
      <c r="C49" s="4"/>
      <c r="D49" s="4"/>
      <c r="E49" s="4"/>
      <c r="F49" s="3"/>
      <c r="G49" s="3"/>
      <c r="H49" s="3"/>
      <c r="I49" s="3"/>
      <c r="J49" s="3"/>
      <c r="K49" s="3"/>
      <c r="L49" s="3"/>
    </row>
    <row r="50" customFormat="false" ht="15" hidden="false" customHeight="false" outlineLevel="0" collapsed="false">
      <c r="A50" s="4"/>
      <c r="B50" s="4"/>
      <c r="C50" s="4"/>
      <c r="D50" s="4"/>
      <c r="E50" s="4"/>
      <c r="F50" s="4"/>
      <c r="G50" s="4"/>
      <c r="H50" s="3"/>
      <c r="I50" s="3"/>
      <c r="J50" s="3"/>
      <c r="K50" s="3"/>
      <c r="L50" s="3"/>
    </row>
    <row r="51" customFormat="false" ht="15" hidden="false" customHeight="false" outlineLevel="0" collapsed="false">
      <c r="A51" s="4"/>
      <c r="B51" s="4"/>
      <c r="C51" s="4"/>
      <c r="D51" s="4"/>
      <c r="E51" s="4"/>
      <c r="F51" s="5"/>
      <c r="G51" s="5"/>
      <c r="H51" s="3"/>
      <c r="I51" s="3"/>
      <c r="J51" s="3"/>
      <c r="K51" s="3"/>
      <c r="L51" s="3"/>
    </row>
    <row r="52" customFormat="false" ht="15" hidden="false" customHeight="false" outlineLevel="0" collapsed="false">
      <c r="A52" s="4"/>
      <c r="B52" s="4"/>
      <c r="C52" s="4"/>
      <c r="D52" s="4"/>
      <c r="E52" s="4"/>
      <c r="F52" s="5"/>
      <c r="G52" s="5"/>
      <c r="H52" s="3"/>
      <c r="I52" s="3"/>
      <c r="J52" s="3"/>
      <c r="K52" s="3"/>
      <c r="L52" s="3"/>
    </row>
    <row r="53" customFormat="false" ht="15" hidden="false" customHeight="false" outlineLevel="0" collapsed="false">
      <c r="A53" s="4"/>
      <c r="B53" s="4"/>
      <c r="C53" s="4"/>
      <c r="D53" s="4"/>
      <c r="E53" s="4"/>
      <c r="F53" s="5"/>
      <c r="G53" s="5"/>
      <c r="H53" s="3"/>
      <c r="I53" s="3"/>
      <c r="J53" s="3"/>
      <c r="K53" s="3"/>
      <c r="L53" s="3"/>
    </row>
    <row r="54" customFormat="false" ht="15" hidden="false" customHeight="false" outlineLevel="0" collapsed="false">
      <c r="A54" s="4"/>
      <c r="B54" s="6"/>
      <c r="C54" s="6"/>
      <c r="D54" s="6"/>
      <c r="E54" s="6"/>
      <c r="F54" s="7"/>
      <c r="G54" s="7"/>
    </row>
    <row r="55" customFormat="false" ht="15" hidden="false" customHeight="false" outlineLevel="0" collapsed="false">
      <c r="A55" s="6"/>
      <c r="B55" s="6"/>
      <c r="C55" s="6"/>
      <c r="D55" s="6"/>
      <c r="E55" s="6"/>
      <c r="F55" s="7"/>
      <c r="G55" s="7"/>
    </row>
    <row r="56" customFormat="false" ht="15" hidden="false" customHeight="false" outlineLevel="0" collapsed="false">
      <c r="A56" s="6"/>
      <c r="B56" s="6"/>
      <c r="C56" s="6"/>
      <c r="D56" s="6"/>
      <c r="E56" s="6"/>
      <c r="F56" s="7"/>
      <c r="G56" s="7"/>
    </row>
    <row r="57" customFormat="false" ht="15" hidden="false" customHeight="false" outlineLevel="0" collapsed="false">
      <c r="A57" s="6"/>
      <c r="B57" s="6"/>
      <c r="C57" s="6"/>
      <c r="D57" s="6"/>
      <c r="E57" s="6"/>
      <c r="F57" s="7"/>
      <c r="G57" s="7"/>
    </row>
    <row r="58" customFormat="false" ht="15" hidden="false" customHeight="false" outlineLevel="0" collapsed="false">
      <c r="A58" s="6"/>
      <c r="B58" s="6"/>
      <c r="C58" s="6"/>
      <c r="D58" s="6"/>
      <c r="E58" s="6"/>
      <c r="F58" s="7"/>
      <c r="G58" s="7"/>
    </row>
    <row r="59" customFormat="false" ht="15" hidden="false" customHeight="false" outlineLevel="0" collapsed="false">
      <c r="A59" s="6"/>
      <c r="B59" s="6"/>
      <c r="C59" s="6"/>
      <c r="D59" s="6"/>
      <c r="E59" s="6"/>
      <c r="F59" s="7"/>
      <c r="G59" s="7"/>
    </row>
    <row r="60" customFormat="false" ht="15" hidden="false" customHeight="false" outlineLevel="0" collapsed="false">
      <c r="A60" s="6"/>
      <c r="B60" s="6"/>
      <c r="C60" s="6"/>
      <c r="D60" s="6"/>
      <c r="E60" s="6"/>
      <c r="F60" s="7"/>
      <c r="G60" s="7"/>
    </row>
    <row r="61" customFormat="false" ht="15" hidden="false" customHeight="false" outlineLevel="0" collapsed="false">
      <c r="A61" s="6"/>
      <c r="B61" s="6"/>
      <c r="C61" s="6"/>
      <c r="D61" s="6"/>
      <c r="E61" s="6"/>
      <c r="F61" s="7"/>
      <c r="G61" s="7"/>
    </row>
    <row r="62" customFormat="false" ht="15" hidden="false" customHeight="false" outlineLevel="0" collapsed="false">
      <c r="A62" s="6"/>
      <c r="B62" s="6"/>
      <c r="C62" s="6"/>
      <c r="D62" s="6"/>
      <c r="E62" s="6"/>
      <c r="F62" s="7"/>
      <c r="G62" s="7"/>
    </row>
    <row r="63" customFormat="false" ht="15" hidden="false" customHeight="false" outlineLevel="0" collapsed="false">
      <c r="A63" s="6"/>
      <c r="B63" s="6"/>
      <c r="C63" s="6"/>
      <c r="D63" s="6"/>
      <c r="E63" s="6"/>
      <c r="F63" s="7"/>
      <c r="G63" s="7"/>
    </row>
    <row r="64" customFormat="false" ht="15" hidden="false" customHeight="false" outlineLevel="0" collapsed="false">
      <c r="A64" s="6"/>
      <c r="B64" s="6"/>
      <c r="C64" s="6"/>
      <c r="D64" s="6"/>
      <c r="E64" s="6"/>
      <c r="F64" s="7"/>
      <c r="G64" s="7"/>
    </row>
    <row r="65" customFormat="false" ht="15" hidden="false" customHeight="false" outlineLevel="0" collapsed="false">
      <c r="A65" s="6"/>
      <c r="B65" s="6"/>
      <c r="C65" s="6"/>
      <c r="D65" s="6"/>
      <c r="E65" s="7"/>
      <c r="F65" s="7"/>
      <c r="G65" s="7"/>
    </row>
    <row r="66" customFormat="false" ht="15" hidden="false" customHeight="false" outlineLevel="0" collapsed="false">
      <c r="A66" s="6"/>
      <c r="B66" s="6"/>
      <c r="C66" s="6"/>
      <c r="D66" s="6"/>
      <c r="E66" s="7"/>
      <c r="F66" s="7"/>
      <c r="G66" s="7"/>
    </row>
    <row r="67" customFormat="false" ht="15" hidden="false" customHeight="false" outlineLevel="0" collapsed="false">
      <c r="A67" s="8" t="n">
        <v>100</v>
      </c>
      <c r="B67" s="8" t="n">
        <v>30</v>
      </c>
      <c r="C67" s="7"/>
      <c r="D67" s="7"/>
      <c r="E67" s="7"/>
      <c r="F67" s="7"/>
      <c r="G67" s="7"/>
    </row>
    <row r="68" customFormat="false" ht="15" hidden="false" customHeight="false" outlineLevel="0" collapsed="false">
      <c r="A68" s="8" t="n">
        <v>100</v>
      </c>
      <c r="B68" s="8" t="n">
        <v>30</v>
      </c>
      <c r="C68" s="7"/>
      <c r="D68" s="7"/>
      <c r="E68" s="7"/>
      <c r="F68" s="7"/>
      <c r="G68" s="7"/>
    </row>
    <row r="69" customFormat="false" ht="15" hidden="false" customHeight="false" outlineLevel="0" collapsed="false">
      <c r="A69" s="8" t="n">
        <v>100</v>
      </c>
      <c r="B69" s="8" t="n">
        <v>30</v>
      </c>
      <c r="C69" s="7"/>
      <c r="D69" s="7"/>
      <c r="E69" s="7"/>
      <c r="F69" s="7"/>
      <c r="G69" s="7"/>
    </row>
    <row r="70" customFormat="false" ht="15" hidden="false" customHeight="false" outlineLevel="0" collapsed="false">
      <c r="A70" s="8" t="n">
        <v>100</v>
      </c>
      <c r="B70" s="8" t="n">
        <v>30</v>
      </c>
      <c r="C70" s="7"/>
      <c r="D70" s="7"/>
      <c r="E70" s="7"/>
      <c r="F70" s="7"/>
      <c r="G70" s="7"/>
    </row>
    <row r="71" customFormat="false" ht="15" hidden="false" customHeight="false" outlineLevel="0" collapsed="false">
      <c r="A71" s="8" t="n">
        <v>100</v>
      </c>
      <c r="B71" s="8" t="n">
        <v>30</v>
      </c>
      <c r="C71" s="7"/>
      <c r="D71" s="7"/>
      <c r="E71" s="7"/>
      <c r="F71" s="7"/>
      <c r="G71" s="7"/>
    </row>
    <row r="72" customFormat="false" ht="15" hidden="false" customHeight="false" outlineLevel="0" collapsed="false">
      <c r="A72" s="8" t="n">
        <v>100</v>
      </c>
      <c r="B72" s="8" t="n">
        <v>30</v>
      </c>
      <c r="C72" s="7"/>
      <c r="D72" s="7"/>
      <c r="E72" s="7"/>
      <c r="F72" s="7"/>
      <c r="G72" s="7"/>
    </row>
    <row r="73" customFormat="false" ht="15" hidden="false" customHeight="false" outlineLevel="0" collapsed="false">
      <c r="A73" s="8" t="n">
        <v>100</v>
      </c>
      <c r="B73" s="8" t="n">
        <v>30</v>
      </c>
      <c r="C73" s="7"/>
      <c r="D73" s="7"/>
      <c r="E73" s="7"/>
      <c r="F73" s="7"/>
      <c r="G73" s="7"/>
    </row>
    <row r="74" customFormat="false" ht="15" hidden="false" customHeight="false" outlineLevel="0" collapsed="false">
      <c r="A74" s="8" t="n">
        <v>100</v>
      </c>
      <c r="B74" s="8" t="n">
        <v>30</v>
      </c>
      <c r="C74" s="7"/>
      <c r="D74" s="7"/>
      <c r="E74" s="7"/>
      <c r="F74" s="7"/>
      <c r="G74" s="7"/>
    </row>
    <row r="75" customFormat="false" ht="15" hidden="false" customHeight="false" outlineLevel="0" collapsed="false">
      <c r="A75" s="8" t="n">
        <v>100</v>
      </c>
      <c r="B75" s="8" t="n">
        <v>30</v>
      </c>
      <c r="C75" s="7"/>
      <c r="D75" s="7"/>
      <c r="E75" s="7"/>
      <c r="F75" s="7"/>
      <c r="G75" s="7"/>
    </row>
    <row r="76" customFormat="false" ht="15" hidden="false" customHeight="false" outlineLevel="0" collapsed="false">
      <c r="A76" s="8" t="n">
        <v>100</v>
      </c>
      <c r="B76" s="8" t="n">
        <v>30</v>
      </c>
      <c r="C76" s="7"/>
      <c r="D76" s="7"/>
      <c r="E76" s="7"/>
      <c r="F76" s="7"/>
      <c r="G76" s="7"/>
    </row>
    <row r="77" customFormat="false" ht="15" hidden="false" customHeight="false" outlineLevel="0" collapsed="false">
      <c r="A77" s="8" t="n">
        <v>100</v>
      </c>
      <c r="B77" s="8" t="n">
        <v>30</v>
      </c>
      <c r="C77" s="7"/>
      <c r="D77" s="7"/>
      <c r="E77" s="7"/>
      <c r="F77" s="7"/>
      <c r="G77" s="7"/>
    </row>
    <row r="78" customFormat="false" ht="15" hidden="false" customHeight="false" outlineLevel="0" collapsed="false">
      <c r="A78" s="8" t="n">
        <v>100</v>
      </c>
      <c r="B78" s="8" t="n">
        <v>30</v>
      </c>
      <c r="C78" s="7"/>
      <c r="D78" s="7"/>
      <c r="E78" s="7"/>
      <c r="F78" s="7"/>
      <c r="G78" s="7"/>
    </row>
    <row r="79" customFormat="false" ht="15" hidden="false" customHeight="false" outlineLevel="0" collapsed="false">
      <c r="A79" s="8" t="n">
        <v>100</v>
      </c>
      <c r="B79" s="8" t="n">
        <v>30</v>
      </c>
      <c r="C79" s="7"/>
      <c r="D79" s="7"/>
      <c r="E79" s="7"/>
      <c r="F79" s="7"/>
      <c r="G79" s="7"/>
    </row>
    <row r="80" customFormat="false" ht="15" hidden="false" customHeight="false" outlineLevel="0" collapsed="false">
      <c r="A80" s="8" t="n">
        <v>100</v>
      </c>
      <c r="B80" s="8" t="n">
        <v>30</v>
      </c>
      <c r="C80" s="7"/>
      <c r="D80" s="7"/>
      <c r="E80" s="7"/>
      <c r="F80" s="7"/>
      <c r="G80" s="7"/>
    </row>
    <row r="81" customFormat="false" ht="15" hidden="false" customHeight="false" outlineLevel="0" collapsed="false">
      <c r="A81" s="8" t="n">
        <v>100</v>
      </c>
      <c r="B81" s="8" t="n">
        <v>30</v>
      </c>
      <c r="C81" s="7"/>
      <c r="D81" s="7"/>
      <c r="E81" s="7"/>
      <c r="F81" s="7"/>
      <c r="G81" s="7"/>
    </row>
    <row r="82" customFormat="false" ht="15" hidden="false" customHeight="false" outlineLevel="0" collapsed="false">
      <c r="A82" s="8" t="n">
        <v>100</v>
      </c>
      <c r="B82" s="8" t="n">
        <v>30</v>
      </c>
      <c r="C82" s="7"/>
      <c r="D82" s="7"/>
      <c r="E82" s="7"/>
      <c r="F82" s="7"/>
      <c r="G82" s="7"/>
    </row>
    <row r="83" customFormat="false" ht="15" hidden="false" customHeight="false" outlineLevel="0" collapsed="false">
      <c r="A83" s="8" t="n">
        <v>100</v>
      </c>
      <c r="B83" s="8" t="n">
        <v>30</v>
      </c>
      <c r="C83" s="7"/>
      <c r="D83" s="7"/>
      <c r="E83" s="7"/>
      <c r="F83" s="7"/>
      <c r="G83" s="7"/>
    </row>
    <row r="84" customFormat="false" ht="15" hidden="false" customHeight="false" outlineLevel="0" collapsed="false">
      <c r="A84" s="8" t="n">
        <v>100</v>
      </c>
      <c r="B84" s="8" t="n">
        <v>30</v>
      </c>
      <c r="C84" s="7"/>
      <c r="D84" s="7"/>
      <c r="E84" s="7"/>
      <c r="F84" s="7"/>
      <c r="G84" s="7"/>
    </row>
    <row r="85" customFormat="false" ht="15" hidden="false" customHeight="false" outlineLevel="0" collapsed="false">
      <c r="A85" s="8" t="n">
        <v>100</v>
      </c>
      <c r="B85" s="8" t="n">
        <v>30</v>
      </c>
      <c r="C85" s="7"/>
      <c r="D85" s="7"/>
      <c r="E85" s="7"/>
      <c r="F85" s="7"/>
      <c r="G85" s="7"/>
    </row>
    <row r="86" customFormat="false" ht="15" hidden="false" customHeight="false" outlineLevel="0" collapsed="false">
      <c r="A86" s="8" t="n">
        <v>100</v>
      </c>
      <c r="B86" s="8" t="n">
        <v>30</v>
      </c>
      <c r="C86" s="7"/>
      <c r="D86" s="7"/>
      <c r="E86" s="7"/>
      <c r="F86" s="7"/>
      <c r="G86" s="7"/>
    </row>
    <row r="87" customFormat="false" ht="15" hidden="false" customHeight="false" outlineLevel="0" collapsed="false">
      <c r="A87" s="8" t="n">
        <v>100</v>
      </c>
      <c r="B87" s="8" t="n">
        <v>30</v>
      </c>
      <c r="C87" s="7"/>
      <c r="D87" s="7"/>
      <c r="E87" s="7"/>
      <c r="F87" s="7"/>
      <c r="G87" s="7"/>
    </row>
    <row r="88" customFormat="false" ht="15" hidden="false" customHeight="false" outlineLevel="0" collapsed="false">
      <c r="A88" s="8" t="n">
        <v>100</v>
      </c>
      <c r="B88" s="8" t="n">
        <v>30</v>
      </c>
      <c r="C88" s="7"/>
      <c r="D88" s="7"/>
      <c r="E88" s="7"/>
      <c r="F88" s="7"/>
      <c r="G88" s="7"/>
    </row>
    <row r="89" customFormat="false" ht="15" hidden="false" customHeight="false" outlineLevel="0" collapsed="false">
      <c r="A89" s="8" t="n">
        <v>100</v>
      </c>
      <c r="B89" s="8" t="n">
        <v>30</v>
      </c>
      <c r="C89" s="7"/>
      <c r="D89" s="7"/>
      <c r="E89" s="7"/>
      <c r="F89" s="7"/>
      <c r="G89" s="7"/>
    </row>
    <row r="90" customFormat="false" ht="15" hidden="false" customHeight="false" outlineLevel="0" collapsed="false">
      <c r="A90" s="8" t="n">
        <v>100</v>
      </c>
      <c r="B90" s="8" t="n">
        <v>30</v>
      </c>
      <c r="C90" s="7"/>
      <c r="D90" s="7"/>
      <c r="E90" s="7"/>
      <c r="F90" s="7"/>
      <c r="G90" s="7"/>
    </row>
    <row r="91" customFormat="false" ht="15" hidden="false" customHeight="false" outlineLevel="0" collapsed="false">
      <c r="A91" s="8" t="n">
        <v>100</v>
      </c>
      <c r="B91" s="8" t="n">
        <v>30</v>
      </c>
      <c r="C91" s="7"/>
      <c r="D91" s="7"/>
      <c r="E91" s="7"/>
      <c r="F91" s="7"/>
      <c r="G91" s="7"/>
    </row>
    <row r="92" customFormat="false" ht="15" hidden="false" customHeight="false" outlineLevel="0" collapsed="false">
      <c r="A92" s="8" t="n">
        <v>100</v>
      </c>
      <c r="B92" s="8" t="n">
        <v>30</v>
      </c>
      <c r="C92" s="7"/>
      <c r="D92" s="7"/>
      <c r="E92" s="7"/>
      <c r="F92" s="7"/>
      <c r="G92" s="7"/>
    </row>
    <row r="93" customFormat="false" ht="15" hidden="false" customHeight="false" outlineLevel="0" collapsed="false">
      <c r="A93" s="8" t="n">
        <v>100</v>
      </c>
      <c r="B93" s="8" t="n">
        <v>30</v>
      </c>
      <c r="C93" s="8"/>
    </row>
    <row r="94" customFormat="false" ht="15" hidden="false" customHeight="false" outlineLevel="0" collapsed="false">
      <c r="A94" s="8" t="n">
        <v>100</v>
      </c>
      <c r="B94" s="8" t="n">
        <v>30</v>
      </c>
      <c r="C94" s="8"/>
    </row>
    <row r="95" customFormat="false" ht="15" hidden="false" customHeight="false" outlineLevel="0" collapsed="false">
      <c r="A95" s="8" t="n">
        <v>100</v>
      </c>
      <c r="B95" s="8" t="n">
        <v>30</v>
      </c>
      <c r="C95" s="8"/>
    </row>
    <row r="96" customFormat="false" ht="15" hidden="false" customHeight="false" outlineLevel="0" collapsed="false">
      <c r="A96" s="8" t="n">
        <v>100</v>
      </c>
      <c r="B96" s="8" t="n">
        <v>30</v>
      </c>
      <c r="C96" s="8"/>
    </row>
    <row r="97" customFormat="false" ht="15" hidden="false" customHeight="false" outlineLevel="0" collapsed="false">
      <c r="A97" s="8" t="n">
        <v>100</v>
      </c>
      <c r="B97" s="8" t="n">
        <v>30</v>
      </c>
      <c r="C97" s="8"/>
    </row>
    <row r="98" customFormat="false" ht="15" hidden="false" customHeight="false" outlineLevel="0" collapsed="false">
      <c r="A98" s="8" t="n">
        <v>100</v>
      </c>
      <c r="B98" s="8" t="n">
        <v>30</v>
      </c>
      <c r="C98" s="8"/>
    </row>
    <row r="99" customFormat="false" ht="15" hidden="false" customHeight="false" outlineLevel="0" collapsed="false">
      <c r="A99" s="8" t="n">
        <v>100</v>
      </c>
      <c r="B99" s="8" t="n">
        <v>30</v>
      </c>
      <c r="C99" s="8"/>
    </row>
    <row r="100" customFormat="false" ht="15" hidden="false" customHeight="false" outlineLevel="0" collapsed="false">
      <c r="A100" s="8" t="n">
        <v>100</v>
      </c>
      <c r="B100" s="8" t="n">
        <v>30</v>
      </c>
      <c r="C100" s="8"/>
    </row>
    <row r="101" customFormat="false" ht="15" hidden="false" customHeight="false" outlineLevel="0" collapsed="false">
      <c r="A101" s="8" t="n">
        <v>100</v>
      </c>
      <c r="B101" s="8" t="n">
        <v>30</v>
      </c>
      <c r="C101" s="8"/>
    </row>
    <row r="102" customFormat="false" ht="15" hidden="false" customHeight="false" outlineLevel="0" collapsed="false">
      <c r="A102" s="8" t="n">
        <v>100</v>
      </c>
      <c r="B102" s="8" t="n">
        <v>30</v>
      </c>
      <c r="C102" s="8"/>
    </row>
    <row r="103" customFormat="false" ht="15" hidden="false" customHeight="false" outlineLevel="0" collapsed="false">
      <c r="A103" s="8" t="n">
        <v>100</v>
      </c>
      <c r="B103" s="8" t="n">
        <v>30</v>
      </c>
      <c r="C103" s="8"/>
    </row>
    <row r="104" customFormat="false" ht="15" hidden="false" customHeight="false" outlineLevel="0" collapsed="false">
      <c r="A104" s="8" t="n">
        <v>100</v>
      </c>
      <c r="B104" s="8" t="n">
        <v>30</v>
      </c>
      <c r="C104" s="8"/>
    </row>
    <row r="105" customFormat="false" ht="15" hidden="false" customHeight="false" outlineLevel="0" collapsed="false">
      <c r="A105" s="8" t="n">
        <v>100</v>
      </c>
      <c r="B105" s="8" t="n">
        <v>30</v>
      </c>
      <c r="C105" s="8"/>
    </row>
    <row r="106" customFormat="false" ht="15" hidden="false" customHeight="false" outlineLevel="0" collapsed="false">
      <c r="A106" s="8" t="n">
        <v>100</v>
      </c>
      <c r="B106" s="8" t="n">
        <v>30</v>
      </c>
      <c r="C106" s="8"/>
    </row>
    <row r="107" customFormat="false" ht="15" hidden="false" customHeight="false" outlineLevel="0" collapsed="false">
      <c r="A107" s="8" t="n">
        <v>100</v>
      </c>
      <c r="B107" s="8" t="n">
        <v>30</v>
      </c>
      <c r="C107" s="8"/>
    </row>
    <row r="108" customFormat="false" ht="15" hidden="false" customHeight="false" outlineLevel="0" collapsed="false">
      <c r="A108" s="8" t="n">
        <v>100</v>
      </c>
      <c r="B108" s="8" t="n">
        <v>30</v>
      </c>
      <c r="C108" s="8"/>
    </row>
    <row r="109" customFormat="false" ht="15" hidden="false" customHeight="false" outlineLevel="0" collapsed="false">
      <c r="A109" s="8" t="n">
        <v>100</v>
      </c>
      <c r="B109" s="8" t="n">
        <v>30</v>
      </c>
      <c r="C109" s="8"/>
    </row>
    <row r="110" customFormat="false" ht="15" hidden="false" customHeight="false" outlineLevel="0" collapsed="false">
      <c r="A110" s="8" t="n">
        <v>100</v>
      </c>
      <c r="B110" s="8" t="n">
        <v>30</v>
      </c>
    </row>
    <row r="111" customFormat="false" ht="15" hidden="false" customHeight="false" outlineLevel="0" collapsed="false">
      <c r="A111" s="8" t="n">
        <v>100</v>
      </c>
      <c r="B111" s="8" t="n">
        <v>30</v>
      </c>
    </row>
    <row r="112" customFormat="false" ht="15" hidden="false" customHeight="false" outlineLevel="0" collapsed="false">
      <c r="A112" s="8" t="n">
        <v>100</v>
      </c>
      <c r="B112" s="8" t="n">
        <v>30</v>
      </c>
    </row>
    <row r="113" customFormat="false" ht="15" hidden="false" customHeight="false" outlineLevel="0" collapsed="false">
      <c r="A113" s="8" t="n">
        <v>100</v>
      </c>
      <c r="B113" s="8" t="n">
        <v>30</v>
      </c>
    </row>
    <row r="114" customFormat="false" ht="15" hidden="false" customHeight="false" outlineLevel="0" collapsed="false">
      <c r="A114" s="8" t="n">
        <v>100</v>
      </c>
      <c r="B114" s="8" t="n">
        <v>30</v>
      </c>
    </row>
    <row r="115" customFormat="false" ht="15" hidden="false" customHeight="false" outlineLevel="0" collapsed="false">
      <c r="A115" s="8" t="n">
        <v>100</v>
      </c>
      <c r="B115" s="8" t="n">
        <v>30</v>
      </c>
    </row>
    <row r="116" customFormat="false" ht="15" hidden="false" customHeight="false" outlineLevel="0" collapsed="false">
      <c r="A116" s="8" t="n">
        <v>100</v>
      </c>
      <c r="B116" s="8" t="n">
        <v>30</v>
      </c>
    </row>
    <row r="117" customFormat="false" ht="15" hidden="false" customHeight="false" outlineLevel="0" collapsed="false">
      <c r="A117" s="8" t="n">
        <v>100</v>
      </c>
      <c r="B117" s="8" t="n">
        <v>30</v>
      </c>
    </row>
    <row r="118" customFormat="false" ht="15" hidden="false" customHeight="false" outlineLevel="0" collapsed="false">
      <c r="A118" s="8" t="n">
        <v>100</v>
      </c>
      <c r="B118" s="8" t="n">
        <v>30</v>
      </c>
    </row>
    <row r="119" customFormat="false" ht="15" hidden="false" customHeight="false" outlineLevel="0" collapsed="false">
      <c r="A119" s="8" t="n">
        <v>100</v>
      </c>
      <c r="B119" s="8" t="n">
        <v>30</v>
      </c>
    </row>
    <row r="120" customFormat="false" ht="15" hidden="false" customHeight="false" outlineLevel="0" collapsed="false">
      <c r="A120" s="8" t="n">
        <v>100</v>
      </c>
      <c r="B120" s="8" t="n">
        <v>30</v>
      </c>
    </row>
    <row r="121" customFormat="false" ht="15" hidden="false" customHeight="false" outlineLevel="0" collapsed="false">
      <c r="A121" s="8" t="n">
        <v>100</v>
      </c>
      <c r="B121" s="8" t="n">
        <v>30</v>
      </c>
    </row>
    <row r="122" customFormat="false" ht="15" hidden="false" customHeight="false" outlineLevel="0" collapsed="false">
      <c r="A122" s="8" t="n">
        <v>100</v>
      </c>
      <c r="B122" s="8" t="n">
        <v>30</v>
      </c>
    </row>
    <row r="123" customFormat="false" ht="15" hidden="false" customHeight="false" outlineLevel="0" collapsed="false">
      <c r="A123" s="8" t="n">
        <v>100</v>
      </c>
      <c r="B123" s="8" t="n">
        <v>30</v>
      </c>
    </row>
    <row r="124" customFormat="false" ht="15" hidden="false" customHeight="false" outlineLevel="0" collapsed="false">
      <c r="A124" s="8" t="n">
        <v>100</v>
      </c>
      <c r="B124" s="8" t="n">
        <v>30</v>
      </c>
    </row>
    <row r="125" customFormat="false" ht="15" hidden="false" customHeight="false" outlineLevel="0" collapsed="false">
      <c r="A125" s="8" t="n">
        <v>100</v>
      </c>
      <c r="B125" s="8" t="n">
        <v>30</v>
      </c>
    </row>
    <row r="126" customFormat="false" ht="15" hidden="false" customHeight="false" outlineLevel="0" collapsed="false">
      <c r="A126" s="8" t="n">
        <v>100</v>
      </c>
      <c r="B126" s="8" t="n">
        <v>30</v>
      </c>
    </row>
    <row r="127" customFormat="false" ht="15" hidden="false" customHeight="false" outlineLevel="0" collapsed="false">
      <c r="A127" s="8" t="n">
        <v>100</v>
      </c>
      <c r="B127" s="8" t="n">
        <v>30</v>
      </c>
    </row>
    <row r="128" customFormat="false" ht="15" hidden="false" customHeight="false" outlineLevel="0" collapsed="false">
      <c r="A128" s="8" t="n">
        <v>100</v>
      </c>
      <c r="B128" s="8" t="n">
        <v>30</v>
      </c>
    </row>
    <row r="129" customFormat="false" ht="15" hidden="false" customHeight="false" outlineLevel="0" collapsed="false">
      <c r="A129" s="8" t="n">
        <v>100</v>
      </c>
      <c r="B129" s="8" t="n">
        <v>30</v>
      </c>
    </row>
    <row r="130" customFormat="false" ht="15" hidden="false" customHeight="false" outlineLevel="0" collapsed="false">
      <c r="A130" s="8" t="n">
        <v>100</v>
      </c>
      <c r="B130" s="8" t="n">
        <v>30</v>
      </c>
    </row>
    <row r="131" customFormat="false" ht="15" hidden="false" customHeight="false" outlineLevel="0" collapsed="false">
      <c r="A131" s="8" t="n">
        <v>100</v>
      </c>
      <c r="B131" s="8" t="n">
        <v>30</v>
      </c>
    </row>
    <row r="132" customFormat="false" ht="15" hidden="false" customHeight="false" outlineLevel="0" collapsed="false">
      <c r="A132" s="8" t="n">
        <v>100</v>
      </c>
      <c r="B132" s="8" t="n">
        <v>30</v>
      </c>
    </row>
    <row r="133" customFormat="false" ht="15" hidden="false" customHeight="false" outlineLevel="0" collapsed="false">
      <c r="A133" s="8" t="n">
        <v>100</v>
      </c>
      <c r="B133" s="8" t="n">
        <v>30</v>
      </c>
    </row>
    <row r="134" customFormat="false" ht="15" hidden="false" customHeight="false" outlineLevel="0" collapsed="false">
      <c r="A134" s="8" t="n">
        <v>100</v>
      </c>
      <c r="B134" s="8" t="n">
        <v>30</v>
      </c>
    </row>
    <row r="135" customFormat="false" ht="15" hidden="false" customHeight="false" outlineLevel="0" collapsed="false">
      <c r="A135" s="8" t="n">
        <v>100</v>
      </c>
      <c r="B135" s="8" t="n">
        <v>30</v>
      </c>
    </row>
    <row r="136" customFormat="false" ht="15" hidden="false" customHeight="false" outlineLevel="0" collapsed="false">
      <c r="A136" s="8" t="n">
        <v>100</v>
      </c>
      <c r="B136" s="8" t="n">
        <v>30</v>
      </c>
    </row>
    <row r="137" customFormat="false" ht="15" hidden="false" customHeight="false" outlineLevel="0" collapsed="false">
      <c r="A137" s="8" t="n">
        <v>100</v>
      </c>
      <c r="B137" s="8" t="n">
        <v>30</v>
      </c>
    </row>
    <row r="138" customFormat="false" ht="15" hidden="false" customHeight="false" outlineLevel="0" collapsed="false">
      <c r="A138" s="8" t="n">
        <v>100</v>
      </c>
      <c r="B138" s="8" t="n">
        <v>30</v>
      </c>
    </row>
    <row r="139" customFormat="false" ht="15" hidden="false" customHeight="false" outlineLevel="0" collapsed="false">
      <c r="A139" s="8" t="n">
        <v>100</v>
      </c>
      <c r="B139" s="8" t="n">
        <v>30</v>
      </c>
    </row>
    <row r="140" customFormat="false" ht="15" hidden="false" customHeight="false" outlineLevel="0" collapsed="false">
      <c r="A140" s="8" t="n">
        <v>100</v>
      </c>
      <c r="B140" s="8" t="n">
        <v>30</v>
      </c>
    </row>
    <row r="141" customFormat="false" ht="15" hidden="false" customHeight="false" outlineLevel="0" collapsed="false">
      <c r="A141" s="8" t="n">
        <v>100</v>
      </c>
      <c r="B141" s="8" t="n">
        <v>30</v>
      </c>
    </row>
    <row r="142" customFormat="false" ht="15" hidden="false" customHeight="false" outlineLevel="0" collapsed="false">
      <c r="A142" s="8" t="n">
        <v>100</v>
      </c>
      <c r="B142" s="8" t="n">
        <v>30</v>
      </c>
    </row>
    <row r="143" customFormat="false" ht="15" hidden="false" customHeight="false" outlineLevel="0" collapsed="false">
      <c r="A143" s="8" t="n">
        <v>100</v>
      </c>
      <c r="B143" s="8" t="n">
        <v>30</v>
      </c>
    </row>
    <row r="144" customFormat="false" ht="15" hidden="false" customHeight="false" outlineLevel="0" collapsed="false">
      <c r="A144" s="8" t="n">
        <v>100</v>
      </c>
      <c r="B144" s="8" t="n">
        <v>30</v>
      </c>
    </row>
    <row r="145" customFormat="false" ht="15" hidden="false" customHeight="false" outlineLevel="0" collapsed="false">
      <c r="A145" s="8" t="n">
        <v>100</v>
      </c>
      <c r="B145" s="8" t="n">
        <v>30</v>
      </c>
    </row>
    <row r="146" customFormat="false" ht="15" hidden="false" customHeight="false" outlineLevel="0" collapsed="false">
      <c r="A146" s="8" t="n">
        <v>100</v>
      </c>
      <c r="B146" s="8" t="n">
        <v>30</v>
      </c>
    </row>
    <row r="147" customFormat="false" ht="15" hidden="false" customHeight="false" outlineLevel="0" collapsed="false">
      <c r="A147" s="8" t="n">
        <v>100</v>
      </c>
      <c r="B147" s="8" t="n">
        <v>30</v>
      </c>
    </row>
    <row r="148" customFormat="false" ht="15" hidden="false" customHeight="false" outlineLevel="0" collapsed="false">
      <c r="A148" s="8" t="n">
        <v>100</v>
      </c>
      <c r="B148" s="8" t="n">
        <v>30</v>
      </c>
    </row>
    <row r="149" customFormat="false" ht="15" hidden="false" customHeight="false" outlineLevel="0" collapsed="false">
      <c r="A149" s="8" t="n">
        <v>100</v>
      </c>
      <c r="B149" s="8" t="n">
        <v>30</v>
      </c>
    </row>
    <row r="150" customFormat="false" ht="15" hidden="false" customHeight="false" outlineLevel="0" collapsed="false">
      <c r="A150" s="8" t="n">
        <v>100</v>
      </c>
      <c r="B150" s="8" t="n">
        <v>30</v>
      </c>
    </row>
    <row r="151" customFormat="false" ht="15" hidden="false" customHeight="false" outlineLevel="0" collapsed="false">
      <c r="A151" s="8" t="n">
        <v>100</v>
      </c>
      <c r="B151" s="8" t="n">
        <v>30</v>
      </c>
    </row>
    <row r="152" customFormat="false" ht="15" hidden="false" customHeight="false" outlineLevel="0" collapsed="false">
      <c r="A152" s="8" t="n">
        <v>100</v>
      </c>
      <c r="B152" s="8" t="n">
        <v>30</v>
      </c>
    </row>
    <row r="153" customFormat="false" ht="15" hidden="false" customHeight="false" outlineLevel="0" collapsed="false">
      <c r="A153" s="8" t="n">
        <v>100</v>
      </c>
      <c r="B153" s="8" t="n">
        <v>30</v>
      </c>
    </row>
    <row r="154" customFormat="false" ht="15" hidden="false" customHeight="false" outlineLevel="0" collapsed="false">
      <c r="A154" s="8" t="n">
        <v>100</v>
      </c>
      <c r="B154" s="8" t="n">
        <v>30</v>
      </c>
    </row>
    <row r="155" customFormat="false" ht="15" hidden="false" customHeight="false" outlineLevel="0" collapsed="false">
      <c r="A155" s="8" t="n">
        <v>100</v>
      </c>
      <c r="B155" s="8" t="n">
        <v>30</v>
      </c>
    </row>
    <row r="156" customFormat="false" ht="15" hidden="false" customHeight="false" outlineLevel="0" collapsed="false">
      <c r="A156" s="8" t="n">
        <v>100</v>
      </c>
      <c r="B156" s="8" t="n">
        <v>30</v>
      </c>
    </row>
    <row r="157" customFormat="false" ht="15" hidden="false" customHeight="false" outlineLevel="0" collapsed="false">
      <c r="A157" s="8" t="n">
        <v>100</v>
      </c>
      <c r="B157" s="8" t="n">
        <v>30</v>
      </c>
    </row>
    <row r="158" customFormat="false" ht="15" hidden="false" customHeight="false" outlineLevel="0" collapsed="false">
      <c r="A158" s="8" t="n">
        <v>100</v>
      </c>
      <c r="B158" s="8" t="n">
        <v>30</v>
      </c>
    </row>
    <row r="159" customFormat="false" ht="15" hidden="false" customHeight="false" outlineLevel="0" collapsed="false">
      <c r="A159" s="8" t="n">
        <v>100</v>
      </c>
      <c r="B159" s="8" t="n">
        <v>30</v>
      </c>
    </row>
    <row r="160" customFormat="false" ht="15" hidden="false" customHeight="false" outlineLevel="0" collapsed="false">
      <c r="A160" s="8" t="n">
        <v>100</v>
      </c>
      <c r="B160" s="8" t="n">
        <v>30</v>
      </c>
    </row>
    <row r="161" customFormat="false" ht="15" hidden="false" customHeight="false" outlineLevel="0" collapsed="false">
      <c r="A161" s="8" t="n">
        <v>100</v>
      </c>
      <c r="B161" s="8" t="n">
        <v>30</v>
      </c>
    </row>
    <row r="162" customFormat="false" ht="15" hidden="false" customHeight="false" outlineLevel="0" collapsed="false">
      <c r="A162" s="8" t="n">
        <v>100</v>
      </c>
      <c r="B162" s="8" t="n">
        <v>30</v>
      </c>
    </row>
    <row r="163" customFormat="false" ht="15" hidden="false" customHeight="false" outlineLevel="0" collapsed="false">
      <c r="A163" s="8" t="n">
        <v>100</v>
      </c>
      <c r="B163" s="8" t="n">
        <v>30</v>
      </c>
    </row>
    <row r="164" customFormat="false" ht="15" hidden="false" customHeight="false" outlineLevel="0" collapsed="false">
      <c r="A164" s="8" t="n">
        <v>100</v>
      </c>
      <c r="B164" s="8" t="n">
        <v>30</v>
      </c>
    </row>
    <row r="165" customFormat="false" ht="15" hidden="false" customHeight="false" outlineLevel="0" collapsed="false">
      <c r="A165" s="8" t="n">
        <v>100</v>
      </c>
      <c r="B165" s="8" t="n">
        <v>30</v>
      </c>
    </row>
    <row r="166" customFormat="false" ht="15" hidden="false" customHeight="false" outlineLevel="0" collapsed="false">
      <c r="A166" s="8" t="n">
        <v>100</v>
      </c>
      <c r="B166" s="8" t="n">
        <v>30</v>
      </c>
    </row>
    <row r="167" customFormat="false" ht="15" hidden="false" customHeight="false" outlineLevel="0" collapsed="false">
      <c r="A167" s="8" t="n">
        <v>100</v>
      </c>
      <c r="B167" s="8" t="n">
        <v>30</v>
      </c>
    </row>
    <row r="168" customFormat="false" ht="15" hidden="false" customHeight="false" outlineLevel="0" collapsed="false">
      <c r="A168" s="8" t="n">
        <v>100</v>
      </c>
      <c r="B168" s="8" t="n">
        <v>30</v>
      </c>
    </row>
    <row r="169" customFormat="false" ht="15" hidden="false" customHeight="false" outlineLevel="0" collapsed="false">
      <c r="A169" s="8" t="n">
        <v>100</v>
      </c>
      <c r="B169" s="8" t="n">
        <v>30</v>
      </c>
    </row>
    <row r="170" customFormat="false" ht="15" hidden="false" customHeight="false" outlineLevel="0" collapsed="false">
      <c r="A170" s="8" t="n">
        <v>100</v>
      </c>
      <c r="B170" s="8" t="n">
        <v>30</v>
      </c>
    </row>
    <row r="171" customFormat="false" ht="15" hidden="false" customHeight="false" outlineLevel="0" collapsed="false">
      <c r="A171" s="8"/>
      <c r="B171" s="8"/>
    </row>
    <row r="172" customFormat="false" ht="15" hidden="false" customHeight="false" outlineLevel="0" collapsed="false">
      <c r="A172" s="8"/>
      <c r="B172" s="8"/>
    </row>
    <row r="173" customFormat="false" ht="15" hidden="false" customHeight="false" outlineLevel="0" collapsed="false">
      <c r="A173" s="8"/>
      <c r="B17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8.82421875" defaultRowHeight="15" zeroHeight="false" outlineLevelRow="0" outlineLevelCol="0"/>
  <cols>
    <col collapsed="false" customWidth="true" hidden="false" outlineLevel="0" max="1" min="1" style="0" width="16.5"/>
    <col collapsed="false" customWidth="true" hidden="false" outlineLevel="0" max="9" min="9" style="0" width="16.66"/>
    <col collapsed="false" customWidth="true" hidden="false" outlineLevel="0" max="13" min="10" style="0" width="15.66"/>
  </cols>
  <sheetData>
    <row r="1" customFormat="false" ht="15" hidden="false" customHeight="false" outlineLevel="0" collapsed="false">
      <c r="A1" s="9"/>
      <c r="B1" s="9"/>
      <c r="C1" s="9"/>
      <c r="D1" s="9"/>
      <c r="E1" s="9"/>
      <c r="F1" s="9"/>
      <c r="G1" s="9"/>
      <c r="I1" s="10"/>
      <c r="J1" s="11" t="s">
        <v>0</v>
      </c>
      <c r="K1" s="11" t="s">
        <v>1</v>
      </c>
      <c r="L1" s="11" t="s">
        <v>2</v>
      </c>
      <c r="M1" s="11" t="s">
        <v>3</v>
      </c>
    </row>
    <row r="2" customFormat="false" ht="15" hidden="false" customHeight="false" outlineLevel="0" collapsed="false">
      <c r="A2" s="9"/>
      <c r="B2" s="9"/>
      <c r="C2" s="9"/>
      <c r="D2" s="9"/>
      <c r="E2" s="9"/>
      <c r="F2" s="9"/>
      <c r="G2" s="9"/>
      <c r="I2" s="12" t="s">
        <v>4</v>
      </c>
      <c r="J2" s="13" t="s">
        <v>4</v>
      </c>
      <c r="K2" s="13"/>
      <c r="L2" s="13"/>
      <c r="M2" s="13"/>
    </row>
    <row r="3" customFormat="false" ht="15" hidden="false" customHeight="false" outlineLevel="0" collapsed="false">
      <c r="A3" s="9"/>
      <c r="B3" s="9"/>
      <c r="C3" s="9"/>
      <c r="D3" s="9"/>
      <c r="E3" s="9"/>
      <c r="F3" s="9"/>
      <c r="G3" s="9"/>
      <c r="I3" s="12" t="s">
        <v>5</v>
      </c>
      <c r="J3" s="13" t="s">
        <v>5</v>
      </c>
      <c r="K3" s="13"/>
      <c r="L3" s="13"/>
      <c r="M3" s="13"/>
    </row>
    <row r="4" customFormat="false" ht="14.5" hidden="false" customHeight="true" outlineLevel="0" collapsed="false">
      <c r="A4" s="14" t="s">
        <v>6</v>
      </c>
      <c r="B4" s="15"/>
      <c r="C4" s="15"/>
      <c r="D4" s="15"/>
      <c r="E4" s="15"/>
      <c r="F4" s="15"/>
      <c r="G4" s="15"/>
      <c r="I4" s="12" t="s">
        <v>7</v>
      </c>
      <c r="J4" s="13" t="s">
        <v>7</v>
      </c>
      <c r="K4" s="13"/>
      <c r="L4" s="13"/>
      <c r="M4" s="13"/>
    </row>
    <row r="5" customFormat="false" ht="14.5" hidden="false" customHeight="true" outlineLevel="0" collapsed="false">
      <c r="A5" s="12" t="s">
        <v>8</v>
      </c>
      <c r="B5" s="16"/>
      <c r="C5" s="16"/>
      <c r="D5" s="16"/>
      <c r="E5" s="16"/>
      <c r="F5" s="16"/>
      <c r="G5" s="16"/>
      <c r="J5" s="17"/>
      <c r="K5" s="17"/>
      <c r="L5" s="17"/>
      <c r="M5" s="17"/>
    </row>
    <row r="6" customFormat="false" ht="14.5" hidden="false" customHeight="true" outlineLevel="0" collapsed="false">
      <c r="A6" s="12" t="s">
        <v>9</v>
      </c>
      <c r="B6" s="18"/>
      <c r="C6" s="19"/>
      <c r="D6" s="19"/>
      <c r="E6" s="19"/>
      <c r="F6" s="19"/>
      <c r="G6" s="20"/>
      <c r="I6" s="21" t="s">
        <v>10</v>
      </c>
      <c r="J6" s="22" t="s">
        <v>11</v>
      </c>
      <c r="K6" s="22" t="s">
        <v>12</v>
      </c>
      <c r="L6" s="22" t="s">
        <v>13</v>
      </c>
      <c r="M6" s="22" t="s">
        <v>14</v>
      </c>
    </row>
    <row r="7" customFormat="false" ht="14.5" hidden="false" customHeight="true" outlineLevel="0" collapsed="false">
      <c r="A7" s="12" t="s">
        <v>15</v>
      </c>
      <c r="B7" s="16"/>
      <c r="C7" s="16"/>
      <c r="D7" s="16"/>
      <c r="E7" s="16"/>
      <c r="F7" s="16"/>
      <c r="G7" s="16"/>
      <c r="I7" s="12" t="s">
        <v>16</v>
      </c>
      <c r="J7" s="23" t="s">
        <v>17</v>
      </c>
      <c r="K7" s="23"/>
      <c r="L7" s="24" t="n">
        <v>1</v>
      </c>
      <c r="M7" s="24" t="n">
        <f aca="false">K7*L7</f>
        <v>0</v>
      </c>
    </row>
    <row r="8" customFormat="false" ht="15" hidden="false" customHeight="true" outlineLevel="0" collapsed="false">
      <c r="A8" s="12" t="s">
        <v>18</v>
      </c>
      <c r="B8" s="25"/>
      <c r="C8" s="26"/>
      <c r="D8" s="26"/>
      <c r="E8" s="26"/>
      <c r="F8" s="26"/>
      <c r="G8" s="27"/>
      <c r="I8" s="12" t="s">
        <v>4</v>
      </c>
      <c r="J8" s="23" t="str">
        <f aca="false">J2</f>
        <v>Sponsor 1</v>
      </c>
      <c r="K8" s="23"/>
      <c r="L8" s="24" t="n">
        <v>8.25</v>
      </c>
      <c r="M8" s="24" t="n">
        <f aca="false">K8*L8</f>
        <v>0</v>
      </c>
    </row>
    <row r="9" customFormat="false" ht="15" hidden="false" customHeight="true" outlineLevel="0" collapsed="false">
      <c r="A9" s="12" t="s">
        <v>19</v>
      </c>
      <c r="B9" s="16"/>
      <c r="C9" s="16"/>
      <c r="D9" s="16"/>
      <c r="E9" s="16"/>
      <c r="F9" s="16"/>
      <c r="G9" s="16"/>
      <c r="I9" s="12" t="s">
        <v>5</v>
      </c>
      <c r="J9" s="23" t="str">
        <f aca="false">J3</f>
        <v>Sponsor 2</v>
      </c>
      <c r="K9" s="23"/>
      <c r="L9" s="24" t="n">
        <v>8.25</v>
      </c>
      <c r="M9" s="24" t="n">
        <f aca="false">K9*L9</f>
        <v>0</v>
      </c>
    </row>
    <row r="10" customFormat="false" ht="15" hidden="false" customHeight="true" outlineLevel="0" collapsed="false">
      <c r="A10" s="12" t="s">
        <v>20</v>
      </c>
      <c r="B10" s="18"/>
      <c r="C10" s="19"/>
      <c r="D10" s="19"/>
      <c r="E10" s="19"/>
      <c r="F10" s="19"/>
      <c r="G10" s="20"/>
      <c r="I10" s="12" t="s">
        <v>7</v>
      </c>
      <c r="J10" s="23" t="str">
        <f aca="false">J4</f>
        <v>Sponsor 3</v>
      </c>
      <c r="K10" s="23"/>
      <c r="L10" s="24" t="n">
        <v>8.25</v>
      </c>
      <c r="M10" s="24" t="n">
        <f aca="false">K10*L10</f>
        <v>0</v>
      </c>
    </row>
    <row r="11" customFormat="false" ht="15" hidden="false" customHeight="true" outlineLevel="0" collapsed="false">
      <c r="A11" s="28" t="s">
        <v>21</v>
      </c>
      <c r="B11" s="29"/>
      <c r="C11" s="30"/>
      <c r="D11" s="28" t="s">
        <v>22</v>
      </c>
      <c r="E11" s="30"/>
      <c r="F11" s="28" t="s">
        <v>23</v>
      </c>
      <c r="G11" s="30"/>
      <c r="I11" s="12" t="s">
        <v>24</v>
      </c>
      <c r="J11" s="23" t="s">
        <v>25</v>
      </c>
      <c r="K11" s="23"/>
      <c r="L11" s="24" t="n">
        <v>2.75</v>
      </c>
      <c r="M11" s="24" t="n">
        <f aca="false">K11*L11</f>
        <v>0</v>
      </c>
    </row>
    <row r="12" customFormat="false" ht="15" hidden="false" customHeight="true" outlineLevel="0" collapsed="false">
      <c r="A12" s="31"/>
      <c r="B12" s="31"/>
      <c r="C12" s="31"/>
      <c r="D12" s="31"/>
      <c r="E12" s="31"/>
      <c r="F12" s="31"/>
      <c r="G12" s="31"/>
      <c r="I12" s="12" t="s">
        <v>26</v>
      </c>
      <c r="J12" s="23" t="s">
        <v>27</v>
      </c>
      <c r="K12" s="23"/>
      <c r="L12" s="24" t="n">
        <v>5.5</v>
      </c>
      <c r="M12" s="24" t="n">
        <f aca="false">K12*L12</f>
        <v>0</v>
      </c>
    </row>
    <row r="13" customFormat="false" ht="15" hidden="false" customHeight="true" outlineLevel="0" collapsed="false">
      <c r="A13" s="16"/>
      <c r="B13" s="16"/>
      <c r="C13" s="16"/>
      <c r="D13" s="16"/>
      <c r="E13" s="16"/>
      <c r="F13" s="16"/>
      <c r="G13" s="16"/>
      <c r="I13" s="12" t="s">
        <v>28</v>
      </c>
      <c r="J13" s="23" t="s">
        <v>29</v>
      </c>
      <c r="K13" s="23"/>
      <c r="L13" s="24" t="n">
        <v>2.75</v>
      </c>
      <c r="M13" s="24" t="n">
        <f aca="false">K13*L13</f>
        <v>0</v>
      </c>
    </row>
    <row r="14" customFormat="false" ht="15" hidden="false" customHeight="true" outlineLevel="0" collapsed="false">
      <c r="A14" s="31"/>
      <c r="B14" s="31"/>
      <c r="C14" s="31"/>
      <c r="D14" s="31"/>
      <c r="E14" s="31"/>
      <c r="F14" s="31"/>
      <c r="G14" s="31"/>
      <c r="I14" s="12" t="s">
        <v>0</v>
      </c>
      <c r="J14" s="23" t="s">
        <v>25</v>
      </c>
      <c r="K14" s="23"/>
      <c r="L14" s="24" t="n">
        <v>5.5</v>
      </c>
      <c r="M14" s="24" t="n">
        <f aca="false">K14*L14</f>
        <v>0</v>
      </c>
    </row>
    <row r="15" customFormat="false" ht="15" hidden="false" customHeight="true" outlineLevel="0" collapsed="false">
      <c r="A15" s="16"/>
      <c r="B15" s="16"/>
      <c r="C15" s="16"/>
      <c r="D15" s="16"/>
      <c r="E15" s="16"/>
      <c r="F15" s="16"/>
      <c r="G15" s="16"/>
    </row>
    <row r="16" customFormat="false" ht="15" hidden="false" customHeight="true" outlineLevel="0" collapsed="false">
      <c r="A16" s="31"/>
      <c r="B16" s="31"/>
      <c r="C16" s="31"/>
      <c r="D16" s="31"/>
      <c r="E16" s="31"/>
      <c r="F16" s="31"/>
      <c r="G16" s="31"/>
      <c r="I16" s="32" t="s">
        <v>30</v>
      </c>
      <c r="J16" s="32"/>
      <c r="K16" s="32"/>
      <c r="L16" s="32"/>
      <c r="M16" s="33" t="n">
        <f aca="false">SUM(M7:M14)</f>
        <v>0</v>
      </c>
    </row>
    <row r="17" customFormat="false" ht="15" hidden="false" customHeight="true" outlineLevel="0" collapsed="false">
      <c r="A17" s="16"/>
      <c r="B17" s="16"/>
      <c r="C17" s="16"/>
      <c r="D17" s="16"/>
      <c r="E17" s="16"/>
      <c r="F17" s="16"/>
      <c r="G17" s="16"/>
    </row>
    <row r="18" customFormat="false" ht="15" hidden="false" customHeight="true" outlineLevel="0" collapsed="false">
      <c r="A18" s="31"/>
      <c r="B18" s="31"/>
      <c r="C18" s="31"/>
      <c r="D18" s="31"/>
      <c r="E18" s="31"/>
      <c r="F18" s="31"/>
      <c r="G18" s="31"/>
      <c r="I18" s="32" t="s">
        <v>31</v>
      </c>
      <c r="J18" s="32"/>
      <c r="K18" s="32"/>
      <c r="L18" s="32"/>
      <c r="M18" s="34" t="e">
        <f aca="false">Wedstrijdtenue!I238+Trainingskleding!I197+Presentatiekleding!I152+'Hesjes &amp; Tassen'!I50+#REF!</f>
        <v>#REF!</v>
      </c>
    </row>
    <row r="19" customFormat="false" ht="15" hidden="false" customHeight="true" outlineLevel="0" collapsed="false">
      <c r="A19" s="16"/>
      <c r="B19" s="16"/>
      <c r="C19" s="16"/>
      <c r="D19" s="16"/>
      <c r="E19" s="16"/>
      <c r="F19" s="16"/>
      <c r="G19" s="16"/>
    </row>
    <row r="20" customFormat="false" ht="15" hidden="false" customHeight="true" outlineLevel="0" collapsed="false">
      <c r="A20" s="31"/>
      <c r="B20" s="31"/>
      <c r="C20" s="31"/>
      <c r="D20" s="31"/>
      <c r="E20" s="31"/>
      <c r="F20" s="31"/>
      <c r="G20" s="31"/>
      <c r="I20" s="32" t="s">
        <v>32</v>
      </c>
      <c r="J20" s="32"/>
      <c r="K20" s="32"/>
      <c r="L20" s="32"/>
      <c r="M20" s="35" t="e">
        <f aca="false">M16+M18</f>
        <v>#REF!</v>
      </c>
    </row>
    <row r="21" customFormat="false" ht="15" hidden="false" customHeight="true" outlineLevel="0" collapsed="false">
      <c r="A21" s="16"/>
      <c r="B21" s="16"/>
      <c r="C21" s="16"/>
      <c r="D21" s="16"/>
      <c r="E21" s="16"/>
      <c r="F21" s="16"/>
      <c r="G21" s="16"/>
    </row>
    <row r="22" customFormat="false" ht="15" hidden="false" customHeight="true" outlineLevel="0" collapsed="false">
      <c r="A22" s="31"/>
      <c r="B22" s="31"/>
      <c r="C22" s="31"/>
      <c r="D22" s="31"/>
      <c r="E22" s="31"/>
      <c r="F22" s="31"/>
      <c r="G22" s="31"/>
      <c r="I22" s="32" t="s">
        <v>33</v>
      </c>
      <c r="J22" s="32"/>
      <c r="K22" s="32"/>
      <c r="L22" s="32"/>
      <c r="M22" s="36" t="e">
        <f aca="false">M18/(100-Wedstrijdtenue!E4*100)*100+M16</f>
        <v>#REF!</v>
      </c>
    </row>
    <row r="23" customFormat="false" ht="15" hidden="false" customHeight="true" outlineLevel="0" collapsed="false">
      <c r="A23" s="16"/>
      <c r="B23" s="16"/>
      <c r="C23" s="16"/>
      <c r="D23" s="16"/>
      <c r="E23" s="16"/>
      <c r="F23" s="16"/>
      <c r="G23" s="16"/>
      <c r="I23" s="37"/>
      <c r="J23" s="37"/>
      <c r="K23" s="37"/>
      <c r="L23" s="37"/>
      <c r="M23" s="38"/>
    </row>
    <row r="24" customFormat="false" ht="15" hidden="false" customHeight="true" outlineLevel="0" collapsed="false">
      <c r="A24" s="31"/>
      <c r="B24" s="31"/>
      <c r="C24" s="31"/>
      <c r="D24" s="31"/>
      <c r="E24" s="31"/>
      <c r="F24" s="31"/>
      <c r="G24" s="31"/>
    </row>
    <row r="25" customFormat="false" ht="15" hidden="false" customHeight="true" outlineLevel="0" collapsed="false">
      <c r="A25" s="16"/>
      <c r="B25" s="16"/>
      <c r="C25" s="16"/>
      <c r="D25" s="16"/>
      <c r="E25" s="16"/>
      <c r="F25" s="16"/>
      <c r="G25" s="16"/>
      <c r="I25" s="39"/>
      <c r="J25" s="39"/>
      <c r="K25" s="39"/>
      <c r="L25" s="39"/>
      <c r="M25" s="40"/>
    </row>
    <row r="26" customFormat="false" ht="15" hidden="false" customHeight="true" outlineLevel="0" collapsed="false">
      <c r="A26" s="31"/>
      <c r="B26" s="31"/>
      <c r="C26" s="31"/>
      <c r="D26" s="31"/>
      <c r="E26" s="31"/>
      <c r="F26" s="31"/>
      <c r="G26" s="31"/>
    </row>
    <row r="27" customFormat="false" ht="15" hidden="false" customHeight="true" outlineLevel="0" collapsed="false">
      <c r="A27" s="16"/>
      <c r="B27" s="16"/>
      <c r="C27" s="16"/>
      <c r="D27" s="16"/>
      <c r="E27" s="16"/>
      <c r="F27" s="16"/>
      <c r="G27" s="16"/>
      <c r="M27" s="40"/>
    </row>
    <row r="28" customFormat="false" ht="15" hidden="false" customHeight="true" outlineLevel="0" collapsed="false">
      <c r="A28" s="31"/>
      <c r="B28" s="31"/>
      <c r="C28" s="31"/>
      <c r="D28" s="31"/>
      <c r="E28" s="31"/>
      <c r="F28" s="31"/>
      <c r="G28" s="31"/>
      <c r="M28" s="40"/>
    </row>
    <row r="29" customFormat="false" ht="15" hidden="false" customHeight="true" outlineLevel="0" collapsed="false">
      <c r="A29" s="16"/>
      <c r="B29" s="16"/>
      <c r="C29" s="16"/>
      <c r="D29" s="16"/>
      <c r="E29" s="16"/>
      <c r="F29" s="16"/>
      <c r="G29" s="16"/>
    </row>
    <row r="30" customFormat="false" ht="15" hidden="false" customHeight="true" outlineLevel="0" collapsed="false">
      <c r="A30" s="31"/>
      <c r="B30" s="31"/>
      <c r="C30" s="31"/>
      <c r="D30" s="31"/>
      <c r="E30" s="31"/>
      <c r="F30" s="31"/>
      <c r="G30" s="31"/>
    </row>
    <row r="31" customFormat="false" ht="15" hidden="false" customHeight="true" outlineLevel="0" collapsed="false">
      <c r="A31" s="16"/>
      <c r="B31" s="16"/>
      <c r="C31" s="16"/>
      <c r="D31" s="16"/>
      <c r="E31" s="16"/>
      <c r="F31" s="16"/>
      <c r="G31" s="16"/>
    </row>
    <row r="32" customFormat="false" ht="15" hidden="false" customHeight="true" outlineLevel="0" collapsed="false">
      <c r="A32" s="31"/>
      <c r="B32" s="31"/>
      <c r="C32" s="31"/>
      <c r="D32" s="31"/>
      <c r="E32" s="31"/>
      <c r="F32" s="31"/>
      <c r="G32" s="31"/>
    </row>
    <row r="33" customFormat="false" ht="15" hidden="false" customHeight="true" outlineLevel="0" collapsed="false"/>
    <row r="34" customFormat="false" ht="15" hidden="false" customHeight="true" outlineLevel="0" collapsed="false"/>
  </sheetData>
  <mergeCells count="73">
    <mergeCell ref="A1:G3"/>
    <mergeCell ref="B4:G4"/>
    <mergeCell ref="B5:G5"/>
    <mergeCell ref="B7:G7"/>
    <mergeCell ref="B9:G9"/>
    <mergeCell ref="A12:C12"/>
    <mergeCell ref="D12:E12"/>
    <mergeCell ref="F12:G12"/>
    <mergeCell ref="A13:C13"/>
    <mergeCell ref="D13:E13"/>
    <mergeCell ref="F13:G13"/>
    <mergeCell ref="A14:C14"/>
    <mergeCell ref="D14:E14"/>
    <mergeCell ref="F14:G14"/>
    <mergeCell ref="A15:C15"/>
    <mergeCell ref="D15:E15"/>
    <mergeCell ref="F15:G15"/>
    <mergeCell ref="A16:C16"/>
    <mergeCell ref="D16:E16"/>
    <mergeCell ref="F16:G16"/>
    <mergeCell ref="I16:L16"/>
    <mergeCell ref="A17:C17"/>
    <mergeCell ref="D17:E17"/>
    <mergeCell ref="F17:G17"/>
    <mergeCell ref="A18:C18"/>
    <mergeCell ref="D18:E18"/>
    <mergeCell ref="F18:G18"/>
    <mergeCell ref="I18:L18"/>
    <mergeCell ref="A19:C19"/>
    <mergeCell ref="D19:E19"/>
    <mergeCell ref="F19:G19"/>
    <mergeCell ref="A20:C20"/>
    <mergeCell ref="D20:E20"/>
    <mergeCell ref="F20:G20"/>
    <mergeCell ref="I20:L20"/>
    <mergeCell ref="A21:C21"/>
    <mergeCell ref="D21:E21"/>
    <mergeCell ref="F21:G21"/>
    <mergeCell ref="A22:C22"/>
    <mergeCell ref="D22:E22"/>
    <mergeCell ref="F22:G22"/>
    <mergeCell ref="I22:L22"/>
    <mergeCell ref="A23:C23"/>
    <mergeCell ref="D23:E23"/>
    <mergeCell ref="F23:G23"/>
    <mergeCell ref="I23:L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s>
  <dataValidations count="1">
    <dataValidation allowBlank="true" errorStyle="stop" operator="between" showDropDown="false" showErrorMessage="true" showInputMessage="false" sqref="B4" type="list">
      <formula1>"Free Goods,30 Da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82421875" defaultRowHeight="15" zeroHeight="false" outlineLevelRow="0" outlineLevelCol="0"/>
  <cols>
    <col collapsed="false" customWidth="true" hidden="false" outlineLevel="0" max="1" min="1" style="0" width="32.66"/>
    <col collapsed="false" customWidth="true" hidden="false" outlineLevel="0" max="2" min="2" style="0" width="17.66"/>
    <col collapsed="false" customWidth="true" hidden="false" outlineLevel="0" max="3" min="3" style="0" width="15.66"/>
    <col collapsed="false" customWidth="true" hidden="false" outlineLevel="0" max="8" min="4" style="0" width="11.66"/>
    <col collapsed="false" customWidth="true" hidden="false" outlineLevel="0" max="9" min="9" style="0" width="18.49"/>
    <col collapsed="false" customWidth="true" hidden="false" outlineLevel="0" max="10" min="10" style="0" width="18.66"/>
    <col collapsed="false" customWidth="true" hidden="false" outlineLevel="0" max="12" min="11" style="0" width="25.66"/>
    <col collapsed="false" customWidth="true" hidden="false" outlineLevel="0" max="15" min="13" style="0" width="20.66"/>
    <col collapsed="false" customWidth="true" hidden="false" outlineLevel="0" max="18" min="17" style="0" width="8.66"/>
  </cols>
  <sheetData>
    <row r="1" customFormat="false" ht="15" hidden="false" customHeight="false" outlineLevel="0" collapsed="false">
      <c r="A1" s="41" t="s">
        <v>34</v>
      </c>
      <c r="B1" s="41"/>
      <c r="C1" s="41"/>
      <c r="D1" s="41"/>
      <c r="E1" s="41"/>
      <c r="F1" s="41"/>
      <c r="G1" s="41"/>
      <c r="H1" s="41"/>
      <c r="I1" s="41"/>
      <c r="J1" s="41"/>
      <c r="K1" s="41"/>
      <c r="L1" s="41"/>
      <c r="M1" s="41"/>
      <c r="N1" s="41"/>
      <c r="O1" s="41"/>
    </row>
    <row r="2" customFormat="false" ht="15" hidden="false" customHeight="false" outlineLevel="0" collapsed="false">
      <c r="A2" s="41"/>
      <c r="B2" s="41"/>
      <c r="C2" s="41"/>
      <c r="D2" s="41"/>
      <c r="E2" s="41"/>
      <c r="F2" s="41"/>
      <c r="G2" s="41"/>
      <c r="H2" s="41"/>
      <c r="I2" s="41"/>
      <c r="J2" s="41"/>
      <c r="K2" s="41"/>
      <c r="L2" s="41"/>
      <c r="M2" s="41"/>
      <c r="N2" s="41"/>
      <c r="O2" s="41"/>
    </row>
    <row r="3" customFormat="false" ht="15" hidden="false" customHeight="false" outlineLevel="0" collapsed="false">
      <c r="A3" s="42" t="s">
        <v>35</v>
      </c>
      <c r="B3" s="43" t="s">
        <v>36</v>
      </c>
      <c r="C3" s="43" t="s">
        <v>37</v>
      </c>
      <c r="D3" s="43" t="s">
        <v>13</v>
      </c>
      <c r="E3" s="43" t="s">
        <v>38</v>
      </c>
      <c r="F3" s="43" t="s">
        <v>39</v>
      </c>
      <c r="G3" s="43" t="s">
        <v>40</v>
      </c>
      <c r="H3" s="43" t="s">
        <v>12</v>
      </c>
      <c r="I3" s="43" t="s">
        <v>41</v>
      </c>
      <c r="J3" s="43" t="s">
        <v>42</v>
      </c>
      <c r="K3" s="43" t="s">
        <v>43</v>
      </c>
      <c r="L3" s="43" t="s">
        <v>44</v>
      </c>
      <c r="M3" s="43" t="str">
        <f aca="false">'Team -en bedrukkingsinformatie'!J2</f>
        <v>Sponsor 1</v>
      </c>
      <c r="N3" s="43" t="str">
        <f aca="false">'Team -en bedrukkingsinformatie'!J3</f>
        <v>Sponsor 2</v>
      </c>
      <c r="O3" s="44" t="str">
        <f aca="false">'Team -en bedrukkingsinformatie'!J4</f>
        <v>Sponsor 3</v>
      </c>
    </row>
    <row r="4" customFormat="false" ht="15" hidden="false" customHeight="false" outlineLevel="0" collapsed="false">
      <c r="A4" s="42"/>
      <c r="B4" s="43"/>
      <c r="C4" s="43"/>
      <c r="D4" s="43" t="s">
        <v>45</v>
      </c>
      <c r="E4" s="45" t="n">
        <v>0.25</v>
      </c>
      <c r="F4" s="43" t="s">
        <v>46</v>
      </c>
      <c r="G4" s="43"/>
      <c r="H4" s="43"/>
      <c r="I4" s="43"/>
      <c r="J4" s="43"/>
      <c r="K4" s="43"/>
      <c r="L4" s="43"/>
      <c r="M4" s="43"/>
      <c r="N4" s="43"/>
      <c r="O4" s="44"/>
    </row>
    <row r="5" customFormat="false" ht="14.75" hidden="false" customHeight="true" outlineLevel="0" collapsed="false">
      <c r="A5" s="46" t="s">
        <v>47</v>
      </c>
      <c r="B5" s="46"/>
      <c r="C5" s="46"/>
      <c r="D5" s="46"/>
      <c r="E5" s="46"/>
      <c r="F5" s="46"/>
      <c r="G5" s="46"/>
      <c r="H5" s="46"/>
      <c r="I5" s="46"/>
      <c r="J5" s="46"/>
      <c r="K5" s="46"/>
      <c r="L5" s="46"/>
      <c r="M5" s="47" t="s">
        <v>48</v>
      </c>
      <c r="N5" s="47"/>
      <c r="O5" s="47"/>
    </row>
    <row r="6" customFormat="false" ht="14.75" hidden="false" customHeight="true" outlineLevel="0" collapsed="false">
      <c r="A6" s="46"/>
      <c r="B6" s="46"/>
      <c r="C6" s="46"/>
      <c r="D6" s="46"/>
      <c r="E6" s="46"/>
      <c r="F6" s="46"/>
      <c r="G6" s="46"/>
      <c r="H6" s="46"/>
      <c r="I6" s="46"/>
      <c r="J6" s="46"/>
      <c r="K6" s="46"/>
      <c r="L6" s="46"/>
      <c r="M6" s="47"/>
      <c r="N6" s="47"/>
      <c r="O6" s="47"/>
    </row>
    <row r="7" customFormat="false" ht="14.75" hidden="false" customHeight="true" outlineLevel="0" collapsed="false">
      <c r="A7" s="46"/>
      <c r="B7" s="46"/>
      <c r="C7" s="46"/>
      <c r="D7" s="46"/>
      <c r="E7" s="46"/>
      <c r="F7" s="46"/>
      <c r="G7" s="46"/>
      <c r="H7" s="46"/>
      <c r="I7" s="46"/>
      <c r="J7" s="46"/>
      <c r="K7" s="46"/>
      <c r="L7" s="46"/>
      <c r="M7" s="47"/>
      <c r="N7" s="47"/>
      <c r="O7" s="47"/>
    </row>
    <row r="8" s="48" customFormat="true" ht="15" hidden="false" customHeight="false" outlineLevel="0" collapsed="false">
      <c r="A8" s="48" t="s">
        <v>49</v>
      </c>
      <c r="B8" s="48" t="s">
        <v>50</v>
      </c>
      <c r="C8" s="48" t="s">
        <v>51</v>
      </c>
      <c r="D8" s="49" t="n">
        <v>23</v>
      </c>
      <c r="E8" s="50" t="n">
        <f aca="false">D8*$E$4</f>
        <v>5.75</v>
      </c>
      <c r="F8" s="50" t="n">
        <f aca="false">D8-E8</f>
        <v>17.25</v>
      </c>
      <c r="G8" s="51" t="n">
        <v>122</v>
      </c>
      <c r="H8" s="51"/>
      <c r="I8" s="49" t="n">
        <f aca="false">H8*F8</f>
        <v>0</v>
      </c>
      <c r="J8" s="49" t="n">
        <f aca="false">I8/1.21</f>
        <v>0</v>
      </c>
      <c r="K8" s="51"/>
      <c r="L8" s="51"/>
      <c r="M8" s="16"/>
      <c r="N8" s="16"/>
      <c r="O8" s="16"/>
    </row>
    <row r="9" s="48" customFormat="true" ht="15" hidden="false" customHeight="false" outlineLevel="0" collapsed="false">
      <c r="A9" s="48" t="s">
        <v>49</v>
      </c>
      <c r="B9" s="48" t="s">
        <v>50</v>
      </c>
      <c r="D9" s="49" t="n">
        <v>23</v>
      </c>
      <c r="E9" s="50" t="n">
        <f aca="false">D9*$E$4</f>
        <v>5.75</v>
      </c>
      <c r="F9" s="50" t="n">
        <f aca="false">D9-E9</f>
        <v>17.25</v>
      </c>
      <c r="G9" s="51" t="n">
        <v>128</v>
      </c>
      <c r="H9" s="52"/>
      <c r="I9" s="49" t="n">
        <f aca="false">H9*F9</f>
        <v>0</v>
      </c>
      <c r="J9" s="49" t="n">
        <f aca="false">I9/1.21</f>
        <v>0</v>
      </c>
      <c r="K9" s="51"/>
      <c r="L9" s="51"/>
      <c r="M9" s="16"/>
      <c r="N9" s="16"/>
      <c r="O9" s="16"/>
    </row>
    <row r="10" s="48" customFormat="true" ht="15" hidden="false" customHeight="false" outlineLevel="0" collapsed="false">
      <c r="A10" s="48" t="s">
        <v>49</v>
      </c>
      <c r="B10" s="48" t="s">
        <v>50</v>
      </c>
      <c r="D10" s="49" t="n">
        <v>23</v>
      </c>
      <c r="E10" s="50" t="n">
        <f aca="false">D10*$E$4</f>
        <v>5.75</v>
      </c>
      <c r="F10" s="50" t="n">
        <f aca="false">D10-E10</f>
        <v>17.25</v>
      </c>
      <c r="G10" s="51" t="n">
        <v>140</v>
      </c>
      <c r="H10" s="51"/>
      <c r="I10" s="49" t="n">
        <f aca="false">H10*F10</f>
        <v>0</v>
      </c>
      <c r="J10" s="49" t="n">
        <f aca="false">I10/1.21</f>
        <v>0</v>
      </c>
      <c r="K10" s="51"/>
      <c r="L10" s="51"/>
      <c r="M10" s="16"/>
      <c r="N10" s="16"/>
      <c r="O10" s="16"/>
    </row>
    <row r="11" s="48" customFormat="true" ht="15" hidden="false" customHeight="false" outlineLevel="0" collapsed="false">
      <c r="A11" s="48" t="s">
        <v>49</v>
      </c>
      <c r="B11" s="48" t="s">
        <v>50</v>
      </c>
      <c r="D11" s="49" t="n">
        <v>23</v>
      </c>
      <c r="E11" s="50" t="n">
        <f aca="false">D11*$E$4</f>
        <v>5.75</v>
      </c>
      <c r="F11" s="50" t="n">
        <f aca="false">D11-E11</f>
        <v>17.25</v>
      </c>
      <c r="G11" s="51" t="n">
        <v>152</v>
      </c>
      <c r="H11" s="51"/>
      <c r="I11" s="49" t="n">
        <f aca="false">H11*F11</f>
        <v>0</v>
      </c>
      <c r="J11" s="49" t="n">
        <f aca="false">I11/1.21</f>
        <v>0</v>
      </c>
      <c r="K11" s="51"/>
      <c r="L11" s="51"/>
      <c r="M11" s="16"/>
      <c r="N11" s="16"/>
      <c r="O11" s="16"/>
    </row>
    <row r="12" s="48" customFormat="true" ht="15" hidden="false" customHeight="false" outlineLevel="0" collapsed="false">
      <c r="A12" s="48" t="s">
        <v>49</v>
      </c>
      <c r="B12" s="48" t="s">
        <v>50</v>
      </c>
      <c r="D12" s="49" t="n">
        <v>23</v>
      </c>
      <c r="E12" s="50" t="n">
        <f aca="false">D12*$E$4</f>
        <v>5.75</v>
      </c>
      <c r="F12" s="50" t="n">
        <f aca="false">D12-E12</f>
        <v>17.25</v>
      </c>
      <c r="G12" s="51" t="n">
        <v>164</v>
      </c>
      <c r="H12" s="51"/>
      <c r="I12" s="49" t="n">
        <f aca="false">H12*F12</f>
        <v>0</v>
      </c>
      <c r="J12" s="49" t="n">
        <f aca="false">I12/1.21</f>
        <v>0</v>
      </c>
      <c r="K12" s="51"/>
      <c r="L12" s="51"/>
      <c r="M12" s="16"/>
      <c r="N12" s="16"/>
      <c r="O12" s="16"/>
    </row>
    <row r="13" s="48" customFormat="true" ht="15" hidden="false" customHeight="false" outlineLevel="0" collapsed="false">
      <c r="A13" s="48" t="s">
        <v>52</v>
      </c>
      <c r="B13" s="48" t="s">
        <v>53</v>
      </c>
      <c r="C13" s="48" t="s">
        <v>51</v>
      </c>
      <c r="D13" s="49" t="n">
        <v>28</v>
      </c>
      <c r="E13" s="50" t="n">
        <f aca="false">D13*$E$4</f>
        <v>7</v>
      </c>
      <c r="F13" s="50" t="n">
        <f aca="false">D13-E13</f>
        <v>21</v>
      </c>
      <c r="G13" s="48" t="s">
        <v>54</v>
      </c>
      <c r="H13" s="51"/>
      <c r="I13" s="49" t="n">
        <f aca="false">H13*F13</f>
        <v>0</v>
      </c>
      <c r="J13" s="49" t="n">
        <f aca="false">I13/1.21</f>
        <v>0</v>
      </c>
      <c r="K13" s="51"/>
      <c r="L13" s="51"/>
      <c r="M13" s="16"/>
      <c r="N13" s="16"/>
      <c r="O13" s="16"/>
    </row>
    <row r="14" s="48" customFormat="true" ht="15" hidden="false" customHeight="false" outlineLevel="0" collapsed="false">
      <c r="A14" s="48" t="s">
        <v>52</v>
      </c>
      <c r="B14" s="48" t="s">
        <v>53</v>
      </c>
      <c r="D14" s="49" t="n">
        <v>28</v>
      </c>
      <c r="E14" s="50" t="n">
        <f aca="false">D14*$E$4</f>
        <v>7</v>
      </c>
      <c r="F14" s="50" t="n">
        <f aca="false">D14-E14</f>
        <v>21</v>
      </c>
      <c r="G14" s="48" t="s">
        <v>55</v>
      </c>
      <c r="H14" s="51"/>
      <c r="I14" s="49" t="n">
        <f aca="false">H14*F14</f>
        <v>0</v>
      </c>
      <c r="J14" s="49" t="n">
        <f aca="false">I14/1.21</f>
        <v>0</v>
      </c>
      <c r="K14" s="51"/>
      <c r="L14" s="51"/>
      <c r="M14" s="16"/>
      <c r="N14" s="16"/>
      <c r="O14" s="16"/>
    </row>
    <row r="15" s="48" customFormat="true" ht="15" hidden="false" customHeight="false" outlineLevel="0" collapsed="false">
      <c r="A15" s="48" t="s">
        <v>52</v>
      </c>
      <c r="B15" s="48" t="s">
        <v>53</v>
      </c>
      <c r="D15" s="49" t="n">
        <v>28</v>
      </c>
      <c r="E15" s="50" t="n">
        <f aca="false">D15*$E$4</f>
        <v>7</v>
      </c>
      <c r="F15" s="50" t="n">
        <f aca="false">D15-E15</f>
        <v>21</v>
      </c>
      <c r="G15" s="48" t="s">
        <v>56</v>
      </c>
      <c r="H15" s="51"/>
      <c r="I15" s="49" t="n">
        <f aca="false">H15*F15</f>
        <v>0</v>
      </c>
      <c r="J15" s="49" t="n">
        <f aca="false">I15/1.21</f>
        <v>0</v>
      </c>
      <c r="K15" s="51"/>
      <c r="L15" s="51"/>
      <c r="M15" s="16"/>
      <c r="N15" s="16"/>
      <c r="O15" s="16"/>
    </row>
    <row r="16" s="48" customFormat="true" ht="15" hidden="false" customHeight="false" outlineLevel="0" collapsed="false">
      <c r="A16" s="48" t="s">
        <v>52</v>
      </c>
      <c r="B16" s="48" t="s">
        <v>53</v>
      </c>
      <c r="D16" s="49" t="n">
        <v>28</v>
      </c>
      <c r="E16" s="50" t="n">
        <f aca="false">D16*$E$4</f>
        <v>7</v>
      </c>
      <c r="F16" s="50" t="n">
        <f aca="false">D16-E16</f>
        <v>21</v>
      </c>
      <c r="G16" s="48" t="s">
        <v>57</v>
      </c>
      <c r="H16" s="51"/>
      <c r="I16" s="49" t="n">
        <f aca="false">H16*F16</f>
        <v>0</v>
      </c>
      <c r="J16" s="49" t="n">
        <f aca="false">I16/1.21</f>
        <v>0</v>
      </c>
      <c r="K16" s="51"/>
      <c r="L16" s="51"/>
      <c r="M16" s="16"/>
      <c r="N16" s="16"/>
      <c r="O16" s="16"/>
    </row>
    <row r="17" s="48" customFormat="true" ht="15" hidden="false" customHeight="false" outlineLevel="0" collapsed="false">
      <c r="A17" s="48" t="s">
        <v>52</v>
      </c>
      <c r="B17" s="48" t="s">
        <v>53</v>
      </c>
      <c r="D17" s="49" t="n">
        <v>28</v>
      </c>
      <c r="E17" s="50" t="n">
        <f aca="false">D17*$E$4</f>
        <v>7</v>
      </c>
      <c r="F17" s="50" t="n">
        <f aca="false">D17-E17</f>
        <v>21</v>
      </c>
      <c r="G17" s="48" t="s">
        <v>58</v>
      </c>
      <c r="H17" s="51"/>
      <c r="I17" s="49" t="n">
        <f aca="false">H17*F17</f>
        <v>0</v>
      </c>
      <c r="J17" s="49" t="n">
        <f aca="false">I17/1.21</f>
        <v>0</v>
      </c>
      <c r="K17" s="51"/>
      <c r="L17" s="51"/>
      <c r="M17" s="16"/>
      <c r="N17" s="16"/>
      <c r="O17" s="16"/>
    </row>
    <row r="18" s="48" customFormat="true" ht="15" hidden="false" customHeight="false" outlineLevel="0" collapsed="false">
      <c r="A18" s="53"/>
      <c r="B18" s="53"/>
      <c r="C18" s="53"/>
      <c r="D18" s="54"/>
      <c r="E18" s="55"/>
      <c r="F18" s="54"/>
      <c r="G18" s="53"/>
      <c r="H18" s="56"/>
      <c r="I18" s="54"/>
      <c r="J18" s="54"/>
      <c r="K18" s="53"/>
      <c r="L18" s="53"/>
      <c r="M18" s="57"/>
      <c r="N18" s="57"/>
      <c r="O18" s="57"/>
    </row>
    <row r="19" s="48" customFormat="true" ht="15" hidden="false" customHeight="false" outlineLevel="0" collapsed="false">
      <c r="A19" s="48" t="s">
        <v>59</v>
      </c>
      <c r="B19" s="48" t="s">
        <v>60</v>
      </c>
      <c r="C19" s="48" t="s">
        <v>51</v>
      </c>
      <c r="D19" s="49" t="n">
        <v>18</v>
      </c>
      <c r="E19" s="50" t="n">
        <f aca="false">D19*$E$4</f>
        <v>4.5</v>
      </c>
      <c r="F19" s="50" t="n">
        <f aca="false">D19-E19</f>
        <v>13.5</v>
      </c>
      <c r="G19" s="51" t="n">
        <v>122</v>
      </c>
      <c r="H19" s="51"/>
      <c r="I19" s="49" t="n">
        <f aca="false">H19*F19</f>
        <v>0</v>
      </c>
      <c r="J19" s="49" t="n">
        <f aca="false">I19/1.21</f>
        <v>0</v>
      </c>
      <c r="M19" s="16"/>
      <c r="N19" s="16"/>
      <c r="O19" s="16"/>
    </row>
    <row r="20" s="48" customFormat="true" ht="15" hidden="false" customHeight="false" outlineLevel="0" collapsed="false">
      <c r="A20" s="48" t="s">
        <v>59</v>
      </c>
      <c r="B20" s="48" t="s">
        <v>60</v>
      </c>
      <c r="D20" s="49" t="n">
        <v>18</v>
      </c>
      <c r="E20" s="50" t="n">
        <f aca="false">D20*$E$4</f>
        <v>4.5</v>
      </c>
      <c r="F20" s="50" t="n">
        <f aca="false">D20-E20</f>
        <v>13.5</v>
      </c>
      <c r="G20" s="51" t="n">
        <v>128</v>
      </c>
      <c r="H20" s="52"/>
      <c r="I20" s="49" t="n">
        <f aca="false">H20*F20</f>
        <v>0</v>
      </c>
      <c r="J20" s="49" t="n">
        <f aca="false">I20/1.21</f>
        <v>0</v>
      </c>
      <c r="M20" s="16"/>
      <c r="N20" s="16"/>
      <c r="O20" s="16"/>
    </row>
    <row r="21" s="48" customFormat="true" ht="15" hidden="false" customHeight="false" outlineLevel="0" collapsed="false">
      <c r="A21" s="48" t="s">
        <v>59</v>
      </c>
      <c r="B21" s="48" t="s">
        <v>60</v>
      </c>
      <c r="D21" s="49" t="n">
        <v>18</v>
      </c>
      <c r="E21" s="50" t="n">
        <f aca="false">D21*$E$4</f>
        <v>4.5</v>
      </c>
      <c r="F21" s="50" t="n">
        <f aca="false">D21-E21</f>
        <v>13.5</v>
      </c>
      <c r="G21" s="51" t="n">
        <v>140</v>
      </c>
      <c r="H21" s="51"/>
      <c r="I21" s="49" t="n">
        <f aca="false">H21*F21</f>
        <v>0</v>
      </c>
      <c r="J21" s="49" t="n">
        <f aca="false">I21/1.21</f>
        <v>0</v>
      </c>
      <c r="M21" s="16"/>
      <c r="N21" s="16"/>
      <c r="O21" s="16"/>
    </row>
    <row r="22" s="48" customFormat="true" ht="15" hidden="false" customHeight="false" outlineLevel="0" collapsed="false">
      <c r="A22" s="48" t="s">
        <v>59</v>
      </c>
      <c r="B22" s="48" t="s">
        <v>60</v>
      </c>
      <c r="D22" s="49" t="n">
        <v>18</v>
      </c>
      <c r="E22" s="50" t="n">
        <f aca="false">D22*$E$4</f>
        <v>4.5</v>
      </c>
      <c r="F22" s="50" t="n">
        <f aca="false">D22-E22</f>
        <v>13.5</v>
      </c>
      <c r="G22" s="51" t="n">
        <v>152</v>
      </c>
      <c r="H22" s="52"/>
      <c r="I22" s="49" t="n">
        <f aca="false">H22*F22</f>
        <v>0</v>
      </c>
      <c r="J22" s="49" t="n">
        <f aca="false">I22/1.21</f>
        <v>0</v>
      </c>
      <c r="M22" s="16"/>
      <c r="N22" s="16"/>
      <c r="O22" s="16"/>
    </row>
    <row r="23" s="48" customFormat="true" ht="15" hidden="false" customHeight="false" outlineLevel="0" collapsed="false">
      <c r="A23" s="48" t="s">
        <v>59</v>
      </c>
      <c r="B23" s="48" t="s">
        <v>60</v>
      </c>
      <c r="D23" s="49" t="n">
        <v>18</v>
      </c>
      <c r="E23" s="50" t="n">
        <f aca="false">D23*$E$4</f>
        <v>4.5</v>
      </c>
      <c r="F23" s="50" t="n">
        <f aca="false">D23-E23</f>
        <v>13.5</v>
      </c>
      <c r="G23" s="51" t="n">
        <v>164</v>
      </c>
      <c r="H23" s="51"/>
      <c r="I23" s="49" t="n">
        <f aca="false">H23*F23</f>
        <v>0</v>
      </c>
      <c r="J23" s="49" t="n">
        <f aca="false">I23/1.21</f>
        <v>0</v>
      </c>
      <c r="M23" s="16"/>
      <c r="N23" s="16"/>
      <c r="O23" s="16"/>
    </row>
    <row r="24" s="48" customFormat="true" ht="15" hidden="false" customHeight="false" outlineLevel="0" collapsed="false">
      <c r="A24" s="48" t="s">
        <v>61</v>
      </c>
      <c r="B24" s="48" t="s">
        <v>62</v>
      </c>
      <c r="C24" s="48" t="s">
        <v>51</v>
      </c>
      <c r="D24" s="49" t="n">
        <v>23</v>
      </c>
      <c r="E24" s="50" t="n">
        <f aca="false">D24*$E$4</f>
        <v>5.75</v>
      </c>
      <c r="F24" s="50" t="n">
        <f aca="false">D24-E24</f>
        <v>17.25</v>
      </c>
      <c r="G24" s="48" t="s">
        <v>54</v>
      </c>
      <c r="H24" s="52"/>
      <c r="I24" s="49" t="n">
        <f aca="false">H24*F24</f>
        <v>0</v>
      </c>
      <c r="J24" s="49" t="n">
        <f aca="false">I24/1.21</f>
        <v>0</v>
      </c>
      <c r="M24" s="16"/>
      <c r="N24" s="16"/>
      <c r="O24" s="16"/>
    </row>
    <row r="25" s="48" customFormat="true" ht="15" hidden="false" customHeight="false" outlineLevel="0" collapsed="false">
      <c r="A25" s="48" t="s">
        <v>61</v>
      </c>
      <c r="B25" s="48" t="s">
        <v>62</v>
      </c>
      <c r="D25" s="49" t="n">
        <v>23</v>
      </c>
      <c r="E25" s="50" t="n">
        <f aca="false">D25*$E$4</f>
        <v>5.75</v>
      </c>
      <c r="F25" s="50" t="n">
        <f aca="false">D25-E25</f>
        <v>17.25</v>
      </c>
      <c r="G25" s="48" t="s">
        <v>55</v>
      </c>
      <c r="H25" s="51"/>
      <c r="I25" s="49" t="n">
        <f aca="false">H25*F25</f>
        <v>0</v>
      </c>
      <c r="J25" s="49" t="n">
        <f aca="false">I25/1.21</f>
        <v>0</v>
      </c>
      <c r="M25" s="16"/>
      <c r="N25" s="16"/>
      <c r="O25" s="16"/>
    </row>
    <row r="26" s="48" customFormat="true" ht="15" hidden="false" customHeight="false" outlineLevel="0" collapsed="false">
      <c r="A26" s="48" t="s">
        <v>61</v>
      </c>
      <c r="B26" s="48" t="s">
        <v>62</v>
      </c>
      <c r="D26" s="49" t="n">
        <v>23</v>
      </c>
      <c r="E26" s="50" t="n">
        <f aca="false">D26*$E$4</f>
        <v>5.75</v>
      </c>
      <c r="F26" s="50" t="n">
        <f aca="false">D26-E26</f>
        <v>17.25</v>
      </c>
      <c r="G26" s="48" t="s">
        <v>56</v>
      </c>
      <c r="H26" s="52"/>
      <c r="I26" s="49" t="n">
        <f aca="false">H26*F26</f>
        <v>0</v>
      </c>
      <c r="J26" s="49" t="n">
        <f aca="false">I26/1.21</f>
        <v>0</v>
      </c>
      <c r="M26" s="16"/>
      <c r="N26" s="16"/>
      <c r="O26" s="16"/>
    </row>
    <row r="27" s="48" customFormat="true" ht="15" hidden="false" customHeight="false" outlineLevel="0" collapsed="false">
      <c r="A27" s="48" t="s">
        <v>61</v>
      </c>
      <c r="B27" s="48" t="s">
        <v>62</v>
      </c>
      <c r="D27" s="49" t="n">
        <v>23</v>
      </c>
      <c r="E27" s="50" t="n">
        <f aca="false">D27*$E$4</f>
        <v>5.75</v>
      </c>
      <c r="F27" s="50" t="n">
        <f aca="false">D27-E27</f>
        <v>17.25</v>
      </c>
      <c r="G27" s="48" t="s">
        <v>57</v>
      </c>
      <c r="H27" s="51"/>
      <c r="I27" s="49" t="n">
        <f aca="false">H27*F27</f>
        <v>0</v>
      </c>
      <c r="J27" s="49" t="n">
        <f aca="false">I27/1.21</f>
        <v>0</v>
      </c>
      <c r="M27" s="16"/>
      <c r="N27" s="16"/>
      <c r="O27" s="16"/>
    </row>
    <row r="28" s="48" customFormat="true" ht="15" hidden="false" customHeight="false" outlineLevel="0" collapsed="false">
      <c r="A28" s="48" t="s">
        <v>61</v>
      </c>
      <c r="B28" s="48" t="s">
        <v>62</v>
      </c>
      <c r="D28" s="49" t="n">
        <v>23</v>
      </c>
      <c r="E28" s="50" t="n">
        <f aca="false">D28*$E$4</f>
        <v>5.75</v>
      </c>
      <c r="F28" s="50" t="n">
        <f aca="false">D28-E28</f>
        <v>17.25</v>
      </c>
      <c r="G28" s="48" t="s">
        <v>58</v>
      </c>
      <c r="H28" s="52"/>
      <c r="I28" s="49" t="n">
        <f aca="false">H28*F28</f>
        <v>0</v>
      </c>
      <c r="J28" s="49" t="n">
        <f aca="false">I28/1.21</f>
        <v>0</v>
      </c>
      <c r="M28" s="16"/>
      <c r="N28" s="16"/>
      <c r="O28" s="16"/>
    </row>
    <row r="29" s="48" customFormat="true" ht="15" hidden="false" customHeight="false" outlineLevel="0" collapsed="false">
      <c r="A29" s="53"/>
      <c r="B29" s="53"/>
      <c r="C29" s="53"/>
      <c r="D29" s="54"/>
      <c r="E29" s="55"/>
      <c r="F29" s="54"/>
      <c r="G29" s="53"/>
      <c r="H29" s="56"/>
      <c r="I29" s="54"/>
      <c r="J29" s="54"/>
      <c r="K29" s="53"/>
      <c r="L29" s="53"/>
      <c r="M29" s="57"/>
      <c r="N29" s="57"/>
      <c r="O29" s="57"/>
    </row>
    <row r="30" s="48" customFormat="true" ht="15" hidden="false" customHeight="false" outlineLevel="0" collapsed="false">
      <c r="A30" s="48" t="s">
        <v>63</v>
      </c>
      <c r="B30" s="48" t="s">
        <v>64</v>
      </c>
      <c r="C30" s="48" t="s">
        <v>51</v>
      </c>
      <c r="D30" s="49" t="n">
        <v>23</v>
      </c>
      <c r="E30" s="50" t="n">
        <f aca="false">D30*$E$4</f>
        <v>5.75</v>
      </c>
      <c r="F30" s="50" t="n">
        <f aca="false">D30-E30</f>
        <v>17.25</v>
      </c>
      <c r="G30" s="48" t="s">
        <v>65</v>
      </c>
      <c r="H30" s="51"/>
      <c r="I30" s="49" t="n">
        <f aca="false">H30*F30</f>
        <v>0</v>
      </c>
      <c r="J30" s="49" t="n">
        <f aca="false">I30/1.21</f>
        <v>0</v>
      </c>
      <c r="M30" s="16"/>
      <c r="N30" s="16"/>
      <c r="O30" s="16"/>
    </row>
    <row r="31" s="48" customFormat="true" ht="15" hidden="false" customHeight="false" outlineLevel="0" collapsed="false">
      <c r="A31" s="48" t="s">
        <v>63</v>
      </c>
      <c r="B31" s="48" t="s">
        <v>64</v>
      </c>
      <c r="D31" s="49" t="n">
        <v>23</v>
      </c>
      <c r="E31" s="50" t="n">
        <f aca="false">D31*$E$4</f>
        <v>5.75</v>
      </c>
      <c r="F31" s="50" t="n">
        <f aca="false">D31-E31</f>
        <v>17.25</v>
      </c>
      <c r="G31" s="48" t="s">
        <v>54</v>
      </c>
      <c r="H31" s="52"/>
      <c r="I31" s="49" t="n">
        <f aca="false">H31*F31</f>
        <v>0</v>
      </c>
      <c r="J31" s="49" t="n">
        <f aca="false">I31/1.21</f>
        <v>0</v>
      </c>
      <c r="M31" s="16"/>
      <c r="N31" s="16"/>
      <c r="O31" s="16"/>
    </row>
    <row r="32" s="48" customFormat="true" ht="15" hidden="false" customHeight="false" outlineLevel="0" collapsed="false">
      <c r="A32" s="48" t="s">
        <v>63</v>
      </c>
      <c r="B32" s="48" t="s">
        <v>64</v>
      </c>
      <c r="D32" s="49" t="n">
        <v>23</v>
      </c>
      <c r="E32" s="50" t="n">
        <f aca="false">D32*$E$4</f>
        <v>5.75</v>
      </c>
      <c r="F32" s="50" t="n">
        <f aca="false">D32-E32</f>
        <v>17.25</v>
      </c>
      <c r="G32" s="48" t="s">
        <v>66</v>
      </c>
      <c r="H32" s="51"/>
      <c r="I32" s="49" t="n">
        <f aca="false">H32*F32</f>
        <v>0</v>
      </c>
      <c r="J32" s="49" t="n">
        <f aca="false">I32/1.21</f>
        <v>0</v>
      </c>
      <c r="M32" s="16"/>
      <c r="N32" s="16"/>
      <c r="O32" s="16"/>
    </row>
    <row r="33" s="48" customFormat="true" ht="15" hidden="false" customHeight="false" outlineLevel="0" collapsed="false">
      <c r="A33" s="48" t="s">
        <v>63</v>
      </c>
      <c r="B33" s="48" t="s">
        <v>64</v>
      </c>
      <c r="D33" s="49" t="n">
        <v>23</v>
      </c>
      <c r="E33" s="50" t="n">
        <f aca="false">D33*$E$4</f>
        <v>5.75</v>
      </c>
      <c r="F33" s="50" t="n">
        <f aca="false">D33-E33</f>
        <v>17.25</v>
      </c>
      <c r="G33" s="48" t="s">
        <v>56</v>
      </c>
      <c r="H33" s="52"/>
      <c r="I33" s="49" t="n">
        <f aca="false">H33*F33</f>
        <v>0</v>
      </c>
      <c r="J33" s="49" t="n">
        <f aca="false">I33/1.21</f>
        <v>0</v>
      </c>
      <c r="M33" s="16"/>
      <c r="N33" s="16"/>
      <c r="O33" s="16"/>
    </row>
    <row r="34" s="48" customFormat="true" ht="15" hidden="false" customHeight="false" outlineLevel="0" collapsed="false">
      <c r="A34" s="48" t="s">
        <v>63</v>
      </c>
      <c r="B34" s="48" t="s">
        <v>64</v>
      </c>
      <c r="D34" s="49" t="n">
        <v>23</v>
      </c>
      <c r="E34" s="50" t="n">
        <f aca="false">D34*$E$4</f>
        <v>5.75</v>
      </c>
      <c r="F34" s="50" t="n">
        <f aca="false">D34-E34</f>
        <v>17.25</v>
      </c>
      <c r="G34" s="48" t="s">
        <v>57</v>
      </c>
      <c r="H34" s="51"/>
      <c r="I34" s="49" t="n">
        <f aca="false">H34*F34</f>
        <v>0</v>
      </c>
      <c r="J34" s="49" t="n">
        <f aca="false">I34/1.21</f>
        <v>0</v>
      </c>
      <c r="M34" s="16"/>
      <c r="N34" s="16"/>
      <c r="O34" s="16"/>
    </row>
    <row r="35" s="48" customFormat="true" ht="15" hidden="false" customHeight="false" outlineLevel="0" collapsed="false">
      <c r="A35" s="53"/>
      <c r="B35" s="53"/>
      <c r="C35" s="53"/>
      <c r="D35" s="54"/>
      <c r="E35" s="55"/>
      <c r="F35" s="54"/>
      <c r="G35" s="53"/>
      <c r="H35" s="56"/>
      <c r="I35" s="54"/>
      <c r="J35" s="54"/>
      <c r="K35" s="53"/>
      <c r="L35" s="53"/>
      <c r="M35" s="57"/>
      <c r="N35" s="57"/>
      <c r="O35" s="57"/>
    </row>
    <row r="36" s="48" customFormat="true" ht="15" hidden="false" customHeight="false" outlineLevel="0" collapsed="false">
      <c r="A36" s="48" t="s">
        <v>67</v>
      </c>
      <c r="B36" s="48" t="s">
        <v>68</v>
      </c>
      <c r="C36" s="48" t="s">
        <v>1</v>
      </c>
      <c r="D36" s="49" t="n">
        <v>18</v>
      </c>
      <c r="E36" s="50" t="n">
        <f aca="false">D36*$E$4</f>
        <v>4.5</v>
      </c>
      <c r="F36" s="50" t="n">
        <f aca="false">D36-E36</f>
        <v>13.5</v>
      </c>
      <c r="G36" s="51" t="n">
        <v>122</v>
      </c>
      <c r="H36" s="51"/>
      <c r="I36" s="49" t="n">
        <f aca="false">H36*F36</f>
        <v>0</v>
      </c>
      <c r="J36" s="49" t="n">
        <f aca="false">I36/1.21</f>
        <v>0</v>
      </c>
    </row>
    <row r="37" s="48" customFormat="true" ht="15" hidden="false" customHeight="false" outlineLevel="0" collapsed="false">
      <c r="A37" s="48" t="s">
        <v>67</v>
      </c>
      <c r="B37" s="48" t="s">
        <v>68</v>
      </c>
      <c r="D37" s="49" t="n">
        <v>18</v>
      </c>
      <c r="E37" s="50" t="n">
        <f aca="false">D37*$E$4</f>
        <v>4.5</v>
      </c>
      <c r="F37" s="50" t="n">
        <f aca="false">D37-E37</f>
        <v>13.5</v>
      </c>
      <c r="G37" s="51" t="n">
        <v>128</v>
      </c>
      <c r="H37" s="52"/>
      <c r="I37" s="49" t="n">
        <f aca="false">H37*F37</f>
        <v>0</v>
      </c>
      <c r="J37" s="49" t="n">
        <f aca="false">I37/1.21</f>
        <v>0</v>
      </c>
    </row>
    <row r="38" s="48" customFormat="true" ht="15" hidden="false" customHeight="false" outlineLevel="0" collapsed="false">
      <c r="A38" s="48" t="s">
        <v>67</v>
      </c>
      <c r="B38" s="48" t="s">
        <v>68</v>
      </c>
      <c r="D38" s="49" t="n">
        <v>18</v>
      </c>
      <c r="E38" s="50" t="n">
        <f aca="false">D38*$E$4</f>
        <v>4.5</v>
      </c>
      <c r="F38" s="50" t="n">
        <f aca="false">D38-E38</f>
        <v>13.5</v>
      </c>
      <c r="G38" s="51" t="n">
        <v>140</v>
      </c>
      <c r="H38" s="51"/>
      <c r="I38" s="49" t="n">
        <f aca="false">H38*F38</f>
        <v>0</v>
      </c>
      <c r="J38" s="49" t="n">
        <f aca="false">I38/1.21</f>
        <v>0</v>
      </c>
    </row>
    <row r="39" s="48" customFormat="true" ht="15" hidden="false" customHeight="false" outlineLevel="0" collapsed="false">
      <c r="A39" s="48" t="s">
        <v>67</v>
      </c>
      <c r="B39" s="48" t="s">
        <v>68</v>
      </c>
      <c r="D39" s="49" t="n">
        <v>18</v>
      </c>
      <c r="E39" s="50" t="n">
        <f aca="false">D39*$E$4</f>
        <v>4.5</v>
      </c>
      <c r="F39" s="50" t="n">
        <f aca="false">D39-E39</f>
        <v>13.5</v>
      </c>
      <c r="G39" s="51" t="n">
        <v>152</v>
      </c>
      <c r="H39" s="52"/>
      <c r="I39" s="49" t="n">
        <f aca="false">H39*F39</f>
        <v>0</v>
      </c>
      <c r="J39" s="49" t="n">
        <f aca="false">I39/1.21</f>
        <v>0</v>
      </c>
    </row>
    <row r="40" s="48" customFormat="true" ht="15" hidden="false" customHeight="false" outlineLevel="0" collapsed="false">
      <c r="A40" s="48" t="s">
        <v>67</v>
      </c>
      <c r="B40" s="48" t="s">
        <v>68</v>
      </c>
      <c r="D40" s="49" t="n">
        <v>18</v>
      </c>
      <c r="E40" s="50" t="n">
        <f aca="false">D40*$E$4</f>
        <v>4.5</v>
      </c>
      <c r="F40" s="50" t="n">
        <f aca="false">D40-E40</f>
        <v>13.5</v>
      </c>
      <c r="G40" s="51" t="n">
        <v>164</v>
      </c>
      <c r="H40" s="51"/>
      <c r="I40" s="49" t="n">
        <f aca="false">H40*F40</f>
        <v>0</v>
      </c>
      <c r="J40" s="49" t="n">
        <f aca="false">I40/1.21</f>
        <v>0</v>
      </c>
    </row>
    <row r="41" s="48" customFormat="true" ht="15" hidden="false" customHeight="false" outlineLevel="0" collapsed="false">
      <c r="A41" s="48" t="s">
        <v>69</v>
      </c>
      <c r="B41" s="48" t="s">
        <v>70</v>
      </c>
      <c r="C41" s="48" t="s">
        <v>1</v>
      </c>
      <c r="D41" s="49" t="n">
        <v>20</v>
      </c>
      <c r="E41" s="50" t="n">
        <f aca="false">D41*$E$4</f>
        <v>5</v>
      </c>
      <c r="F41" s="50" t="n">
        <f aca="false">D41-E41</f>
        <v>15</v>
      </c>
      <c r="G41" s="48" t="s">
        <v>54</v>
      </c>
      <c r="H41" s="52"/>
      <c r="I41" s="49" t="n">
        <f aca="false">H41*F41</f>
        <v>0</v>
      </c>
      <c r="J41" s="49" t="n">
        <f aca="false">I41/1.21</f>
        <v>0</v>
      </c>
    </row>
    <row r="42" s="48" customFormat="true" ht="15" hidden="false" customHeight="false" outlineLevel="0" collapsed="false">
      <c r="A42" s="48" t="s">
        <v>69</v>
      </c>
      <c r="B42" s="48" t="s">
        <v>70</v>
      </c>
      <c r="D42" s="49" t="n">
        <v>20</v>
      </c>
      <c r="E42" s="50" t="n">
        <f aca="false">D42*$E$4</f>
        <v>5</v>
      </c>
      <c r="F42" s="50" t="n">
        <f aca="false">D42-E42</f>
        <v>15</v>
      </c>
      <c r="G42" s="48" t="s">
        <v>55</v>
      </c>
      <c r="H42" s="51"/>
      <c r="I42" s="49" t="n">
        <f aca="false">H42*F42</f>
        <v>0</v>
      </c>
      <c r="J42" s="49" t="n">
        <f aca="false">I42/1.21</f>
        <v>0</v>
      </c>
    </row>
    <row r="43" s="48" customFormat="true" ht="15" hidden="false" customHeight="false" outlineLevel="0" collapsed="false">
      <c r="A43" s="48" t="s">
        <v>69</v>
      </c>
      <c r="B43" s="48" t="s">
        <v>70</v>
      </c>
      <c r="D43" s="49" t="n">
        <v>20</v>
      </c>
      <c r="E43" s="50" t="n">
        <f aca="false">D43*$E$4</f>
        <v>5</v>
      </c>
      <c r="F43" s="50" t="n">
        <f aca="false">D43-E43</f>
        <v>15</v>
      </c>
      <c r="G43" s="48" t="s">
        <v>56</v>
      </c>
      <c r="H43" s="52"/>
      <c r="I43" s="49" t="n">
        <f aca="false">H43*F43</f>
        <v>0</v>
      </c>
      <c r="J43" s="49" t="n">
        <f aca="false">I43/1.21</f>
        <v>0</v>
      </c>
    </row>
    <row r="44" s="48" customFormat="true" ht="15" hidden="false" customHeight="false" outlineLevel="0" collapsed="false">
      <c r="A44" s="48" t="s">
        <v>69</v>
      </c>
      <c r="B44" s="48" t="s">
        <v>70</v>
      </c>
      <c r="D44" s="49" t="n">
        <v>20</v>
      </c>
      <c r="E44" s="50" t="n">
        <f aca="false">D44*$E$4</f>
        <v>5</v>
      </c>
      <c r="F44" s="50" t="n">
        <f aca="false">D44-E44</f>
        <v>15</v>
      </c>
      <c r="G44" s="48" t="s">
        <v>57</v>
      </c>
      <c r="H44" s="51"/>
      <c r="I44" s="49" t="n">
        <f aca="false">H44*F44</f>
        <v>0</v>
      </c>
      <c r="J44" s="49" t="n">
        <f aca="false">I44/1.21</f>
        <v>0</v>
      </c>
    </row>
    <row r="45" s="48" customFormat="true" ht="15" hidden="false" customHeight="false" outlineLevel="0" collapsed="false">
      <c r="A45" s="48" t="s">
        <v>69</v>
      </c>
      <c r="B45" s="48" t="s">
        <v>70</v>
      </c>
      <c r="D45" s="49" t="n">
        <v>20</v>
      </c>
      <c r="E45" s="50" t="n">
        <f aca="false">D45*$E$4</f>
        <v>5</v>
      </c>
      <c r="F45" s="50" t="n">
        <f aca="false">D45-E45</f>
        <v>15</v>
      </c>
      <c r="G45" s="48" t="s">
        <v>58</v>
      </c>
      <c r="H45" s="52"/>
      <c r="I45" s="49" t="n">
        <f aca="false">H45*F45</f>
        <v>0</v>
      </c>
      <c r="J45" s="49" t="n">
        <f aca="false">I45/1.21</f>
        <v>0</v>
      </c>
    </row>
    <row r="46" s="48" customFormat="true" ht="15" hidden="false" customHeight="false" outlineLevel="0" collapsed="false">
      <c r="A46" s="53"/>
      <c r="B46" s="53"/>
      <c r="C46" s="53"/>
      <c r="D46" s="54"/>
      <c r="E46" s="55"/>
      <c r="F46" s="54"/>
      <c r="G46" s="53"/>
      <c r="H46" s="56"/>
      <c r="I46" s="54"/>
      <c r="J46" s="54"/>
      <c r="K46" s="53"/>
      <c r="L46" s="53"/>
      <c r="M46" s="57"/>
      <c r="N46" s="57"/>
      <c r="O46" s="57"/>
    </row>
    <row r="47" s="48" customFormat="true" ht="15" hidden="false" customHeight="false" outlineLevel="0" collapsed="false">
      <c r="A47" s="48" t="s">
        <v>71</v>
      </c>
      <c r="B47" s="48" t="s">
        <v>72</v>
      </c>
      <c r="C47" s="48" t="s">
        <v>1</v>
      </c>
      <c r="D47" s="49" t="n">
        <v>20</v>
      </c>
      <c r="E47" s="50" t="n">
        <f aca="false">D47*$E$4</f>
        <v>5</v>
      </c>
      <c r="F47" s="50" t="n">
        <f aca="false">D47-E47</f>
        <v>15</v>
      </c>
      <c r="G47" s="48" t="s">
        <v>65</v>
      </c>
      <c r="H47" s="51"/>
      <c r="I47" s="49" t="n">
        <f aca="false">H47*F47</f>
        <v>0</v>
      </c>
      <c r="J47" s="49" t="n">
        <f aca="false">I47/1.21</f>
        <v>0</v>
      </c>
    </row>
    <row r="48" s="48" customFormat="true" ht="15" hidden="false" customHeight="false" outlineLevel="0" collapsed="false">
      <c r="A48" s="48" t="s">
        <v>71</v>
      </c>
      <c r="B48" s="48" t="s">
        <v>72</v>
      </c>
      <c r="D48" s="49" t="n">
        <v>20</v>
      </c>
      <c r="E48" s="50" t="n">
        <f aca="false">D48*$E$4</f>
        <v>5</v>
      </c>
      <c r="F48" s="50" t="n">
        <f aca="false">D48-E48</f>
        <v>15</v>
      </c>
      <c r="G48" s="48" t="s">
        <v>54</v>
      </c>
      <c r="H48" s="52"/>
      <c r="I48" s="49" t="n">
        <f aca="false">H48*F48</f>
        <v>0</v>
      </c>
      <c r="J48" s="49" t="n">
        <f aca="false">I48/1.21</f>
        <v>0</v>
      </c>
    </row>
    <row r="49" s="48" customFormat="true" ht="15" hidden="false" customHeight="false" outlineLevel="0" collapsed="false">
      <c r="A49" s="48" t="s">
        <v>71</v>
      </c>
      <c r="B49" s="48" t="s">
        <v>72</v>
      </c>
      <c r="D49" s="49" t="n">
        <v>20</v>
      </c>
      <c r="E49" s="50" t="n">
        <f aca="false">D49*$E$4</f>
        <v>5</v>
      </c>
      <c r="F49" s="50" t="n">
        <f aca="false">D49-E49</f>
        <v>15</v>
      </c>
      <c r="G49" s="48" t="s">
        <v>66</v>
      </c>
      <c r="H49" s="51"/>
      <c r="I49" s="49" t="n">
        <f aca="false">H49*F49</f>
        <v>0</v>
      </c>
      <c r="J49" s="49" t="n">
        <f aca="false">I49/1.21</f>
        <v>0</v>
      </c>
    </row>
    <row r="50" s="48" customFormat="true" ht="15" hidden="false" customHeight="false" outlineLevel="0" collapsed="false">
      <c r="A50" s="48" t="s">
        <v>71</v>
      </c>
      <c r="B50" s="48" t="s">
        <v>72</v>
      </c>
      <c r="D50" s="49" t="n">
        <v>20</v>
      </c>
      <c r="E50" s="50" t="n">
        <f aca="false">D50*$E$4</f>
        <v>5</v>
      </c>
      <c r="F50" s="50" t="n">
        <f aca="false">D50-E50</f>
        <v>15</v>
      </c>
      <c r="G50" s="48" t="s">
        <v>56</v>
      </c>
      <c r="H50" s="52"/>
      <c r="I50" s="49" t="n">
        <f aca="false">H50*F50</f>
        <v>0</v>
      </c>
      <c r="J50" s="49" t="n">
        <f aca="false">I50/1.21</f>
        <v>0</v>
      </c>
    </row>
    <row r="51" s="48" customFormat="true" ht="15" hidden="false" customHeight="false" outlineLevel="0" collapsed="false">
      <c r="A51" s="48" t="s">
        <v>71</v>
      </c>
      <c r="B51" s="48" t="s">
        <v>72</v>
      </c>
      <c r="D51" s="49" t="n">
        <v>20</v>
      </c>
      <c r="E51" s="50" t="n">
        <f aca="false">D51*$E$4</f>
        <v>5</v>
      </c>
      <c r="F51" s="50" t="n">
        <f aca="false">D51-E51</f>
        <v>15</v>
      </c>
      <c r="G51" s="48" t="s">
        <v>57</v>
      </c>
      <c r="H51" s="51"/>
      <c r="I51" s="49" t="n">
        <f aca="false">H51*F51</f>
        <v>0</v>
      </c>
      <c r="J51" s="49" t="n">
        <f aca="false">I51/1.21</f>
        <v>0</v>
      </c>
    </row>
    <row r="52" s="48" customFormat="true" ht="15" hidden="false" customHeight="false" outlineLevel="0" collapsed="false">
      <c r="A52" s="53"/>
      <c r="B52" s="53"/>
      <c r="C52" s="53"/>
      <c r="D52" s="54"/>
      <c r="E52" s="55"/>
      <c r="F52" s="54"/>
      <c r="G52" s="53"/>
      <c r="H52" s="56"/>
      <c r="I52" s="54"/>
      <c r="J52" s="54"/>
      <c r="K52" s="53"/>
      <c r="L52" s="53"/>
      <c r="M52" s="57"/>
      <c r="N52" s="57"/>
      <c r="O52" s="57"/>
    </row>
    <row r="53" s="48" customFormat="true" ht="15" hidden="false" customHeight="false" outlineLevel="0" collapsed="false">
      <c r="A53" s="48" t="s">
        <v>73</v>
      </c>
      <c r="B53" s="48" t="s">
        <v>74</v>
      </c>
      <c r="C53" s="48" t="s">
        <v>51</v>
      </c>
      <c r="D53" s="49" t="n">
        <v>12</v>
      </c>
      <c r="E53" s="50" t="n">
        <f aca="false">D53*$E$4</f>
        <v>3</v>
      </c>
      <c r="F53" s="50" t="n">
        <f aca="false">D53-E53</f>
        <v>9</v>
      </c>
      <c r="G53" s="48" t="s">
        <v>75</v>
      </c>
      <c r="H53" s="51"/>
      <c r="I53" s="49" t="n">
        <f aca="false">H53*F53</f>
        <v>0</v>
      </c>
      <c r="J53" s="49" t="n">
        <f aca="false">I53/1.21</f>
        <v>0</v>
      </c>
    </row>
    <row r="54" s="48" customFormat="true" ht="15" hidden="false" customHeight="false" outlineLevel="0" collapsed="false">
      <c r="A54" s="48" t="s">
        <v>73</v>
      </c>
      <c r="B54" s="48" t="s">
        <v>74</v>
      </c>
      <c r="D54" s="49" t="n">
        <v>12</v>
      </c>
      <c r="E54" s="50" t="n">
        <f aca="false">D54*$E$4</f>
        <v>3</v>
      </c>
      <c r="F54" s="50" t="n">
        <f aca="false">D54-E54</f>
        <v>9</v>
      </c>
      <c r="G54" s="48" t="s">
        <v>76</v>
      </c>
      <c r="H54" s="52"/>
      <c r="I54" s="49" t="n">
        <f aca="false">H54*F54</f>
        <v>0</v>
      </c>
      <c r="J54" s="49" t="n">
        <f aca="false">I54/1.21</f>
        <v>0</v>
      </c>
    </row>
    <row r="55" s="48" customFormat="true" ht="15" hidden="false" customHeight="false" outlineLevel="0" collapsed="false">
      <c r="A55" s="48" t="s">
        <v>73</v>
      </c>
      <c r="B55" s="48" t="s">
        <v>74</v>
      </c>
      <c r="D55" s="49" t="n">
        <v>12</v>
      </c>
      <c r="E55" s="50" t="n">
        <f aca="false">D55*$E$4</f>
        <v>3</v>
      </c>
      <c r="F55" s="50" t="n">
        <f aca="false">D55-E55</f>
        <v>9</v>
      </c>
      <c r="G55" s="48" t="s">
        <v>77</v>
      </c>
      <c r="H55" s="51"/>
      <c r="I55" s="49" t="n">
        <f aca="false">H55*F55</f>
        <v>0</v>
      </c>
      <c r="J55" s="49" t="n">
        <f aca="false">I55/1.21</f>
        <v>0</v>
      </c>
    </row>
    <row r="56" s="48" customFormat="true" ht="15" hidden="false" customHeight="false" outlineLevel="0" collapsed="false">
      <c r="A56" s="48" t="s">
        <v>73</v>
      </c>
      <c r="B56" s="48" t="s">
        <v>74</v>
      </c>
      <c r="D56" s="49" t="n">
        <v>12</v>
      </c>
      <c r="E56" s="50" t="n">
        <f aca="false">D56*$E$4</f>
        <v>3</v>
      </c>
      <c r="F56" s="50" t="n">
        <f aca="false">D56-E56</f>
        <v>9</v>
      </c>
      <c r="G56" s="48" t="s">
        <v>78</v>
      </c>
      <c r="H56" s="52"/>
      <c r="I56" s="49" t="n">
        <f aca="false">H56*F56</f>
        <v>0</v>
      </c>
      <c r="J56" s="49" t="n">
        <f aca="false">I56/1.21</f>
        <v>0</v>
      </c>
    </row>
    <row r="57" s="48" customFormat="true" ht="15" hidden="false" customHeight="false" outlineLevel="0" collapsed="false">
      <c r="A57" s="48" t="s">
        <v>73</v>
      </c>
      <c r="B57" s="48" t="s">
        <v>74</v>
      </c>
      <c r="D57" s="49" t="n">
        <v>12</v>
      </c>
      <c r="E57" s="50" t="n">
        <f aca="false">D57*$E$4</f>
        <v>3</v>
      </c>
      <c r="F57" s="50" t="n">
        <f aca="false">D57-E57</f>
        <v>9</v>
      </c>
      <c r="G57" s="48" t="s">
        <v>79</v>
      </c>
      <c r="H57" s="51"/>
      <c r="I57" s="49" t="n">
        <f aca="false">H57*F57</f>
        <v>0</v>
      </c>
      <c r="J57" s="49" t="n">
        <f aca="false">I57/1.21</f>
        <v>0</v>
      </c>
    </row>
    <row r="58" s="48" customFormat="true" ht="15" hidden="false" customHeight="false" outlineLevel="0" collapsed="false">
      <c r="A58" s="53"/>
      <c r="B58" s="53"/>
      <c r="C58" s="53"/>
      <c r="D58" s="54"/>
      <c r="E58" s="55"/>
      <c r="F58" s="54"/>
      <c r="G58" s="53"/>
      <c r="H58" s="56"/>
      <c r="I58" s="54"/>
      <c r="J58" s="54"/>
      <c r="K58" s="53"/>
      <c r="L58" s="53"/>
      <c r="M58" s="57"/>
      <c r="N58" s="57"/>
      <c r="O58" s="57"/>
    </row>
    <row r="59" s="58" customFormat="true" ht="15" hidden="false" customHeight="false" outlineLevel="0" collapsed="false">
      <c r="A59" s="58" t="s">
        <v>80</v>
      </c>
      <c r="B59" s="58" t="s">
        <v>81</v>
      </c>
      <c r="C59" s="58" t="s">
        <v>51</v>
      </c>
      <c r="D59" s="59" t="n">
        <v>20</v>
      </c>
      <c r="E59" s="60" t="n">
        <f aca="false">D59*$E$4</f>
        <v>5</v>
      </c>
      <c r="F59" s="60" t="n">
        <f aca="false">D59-E59</f>
        <v>15</v>
      </c>
      <c r="G59" s="58" t="s">
        <v>75</v>
      </c>
      <c r="H59" s="23"/>
      <c r="I59" s="59" t="n">
        <f aca="false">H59*F59</f>
        <v>0</v>
      </c>
      <c r="J59" s="59" t="n">
        <f aca="false">I59/1.21</f>
        <v>0</v>
      </c>
    </row>
    <row r="60" s="58" customFormat="true" ht="15" hidden="false" customHeight="false" outlineLevel="0" collapsed="false">
      <c r="A60" s="58" t="s">
        <v>80</v>
      </c>
      <c r="B60" s="58" t="s">
        <v>81</v>
      </c>
      <c r="D60" s="59" t="n">
        <v>20</v>
      </c>
      <c r="E60" s="60" t="n">
        <f aca="false">D60*$E$4</f>
        <v>5</v>
      </c>
      <c r="F60" s="60" t="n">
        <f aca="false">D60-E60</f>
        <v>15</v>
      </c>
      <c r="G60" s="58" t="s">
        <v>76</v>
      </c>
      <c r="H60" s="61"/>
      <c r="I60" s="59" t="n">
        <f aca="false">H60*F60</f>
        <v>0</v>
      </c>
      <c r="J60" s="59" t="n">
        <f aca="false">I60/1.21</f>
        <v>0</v>
      </c>
    </row>
    <row r="61" s="58" customFormat="true" ht="15" hidden="false" customHeight="false" outlineLevel="0" collapsed="false">
      <c r="A61" s="58" t="s">
        <v>80</v>
      </c>
      <c r="B61" s="58" t="s">
        <v>81</v>
      </c>
      <c r="D61" s="59" t="n">
        <v>20</v>
      </c>
      <c r="E61" s="60" t="n">
        <f aca="false">D61*$E$4</f>
        <v>5</v>
      </c>
      <c r="F61" s="60" t="n">
        <f aca="false">D61-E61</f>
        <v>15</v>
      </c>
      <c r="G61" s="58" t="s">
        <v>77</v>
      </c>
      <c r="H61" s="23"/>
      <c r="I61" s="59" t="n">
        <f aca="false">H61*F61</f>
        <v>0</v>
      </c>
      <c r="J61" s="59" t="n">
        <f aca="false">I61/1.21</f>
        <v>0</v>
      </c>
    </row>
    <row r="62" s="58" customFormat="true" ht="15" hidden="false" customHeight="false" outlineLevel="0" collapsed="false">
      <c r="A62" s="58" t="s">
        <v>80</v>
      </c>
      <c r="B62" s="58" t="s">
        <v>81</v>
      </c>
      <c r="D62" s="59" t="n">
        <v>20</v>
      </c>
      <c r="E62" s="60" t="n">
        <f aca="false">D62*$E$4</f>
        <v>5</v>
      </c>
      <c r="F62" s="60" t="n">
        <f aca="false">D62-E62</f>
        <v>15</v>
      </c>
      <c r="G62" s="58" t="s">
        <v>78</v>
      </c>
      <c r="H62" s="61"/>
      <c r="I62" s="59" t="n">
        <f aca="false">H62*F62</f>
        <v>0</v>
      </c>
      <c r="J62" s="59" t="n">
        <f aca="false">I62/1.21</f>
        <v>0</v>
      </c>
    </row>
    <row r="63" s="58" customFormat="true" ht="15" hidden="false" customHeight="false" outlineLevel="0" collapsed="false">
      <c r="A63" s="58" t="s">
        <v>80</v>
      </c>
      <c r="B63" s="58" t="s">
        <v>81</v>
      </c>
      <c r="D63" s="59" t="n">
        <v>20</v>
      </c>
      <c r="E63" s="60" t="n">
        <f aca="false">D63*$E$4</f>
        <v>5</v>
      </c>
      <c r="F63" s="60" t="n">
        <f aca="false">D63-E63</f>
        <v>15</v>
      </c>
      <c r="G63" s="58" t="s">
        <v>79</v>
      </c>
      <c r="H63" s="23"/>
      <c r="I63" s="59" t="n">
        <f aca="false">H63*F63</f>
        <v>0</v>
      </c>
      <c r="J63" s="59" t="n">
        <f aca="false">I63/1.21</f>
        <v>0</v>
      </c>
    </row>
    <row r="64" s="48" customFormat="true" ht="15" hidden="false" customHeight="false" outlineLevel="0" collapsed="false">
      <c r="A64" s="53"/>
      <c r="B64" s="53"/>
      <c r="C64" s="53"/>
      <c r="D64" s="54"/>
      <c r="E64" s="55"/>
      <c r="F64" s="54"/>
      <c r="G64" s="53"/>
      <c r="H64" s="56"/>
      <c r="I64" s="54"/>
      <c r="J64" s="54"/>
      <c r="K64" s="53"/>
      <c r="L64" s="53"/>
      <c r="M64" s="57"/>
      <c r="N64" s="57"/>
      <c r="O64" s="57"/>
    </row>
    <row r="65" s="58" customFormat="true" ht="15" hidden="false" customHeight="false" outlineLevel="0" collapsed="false">
      <c r="A65" s="58" t="s">
        <v>82</v>
      </c>
      <c r="B65" s="62" t="s">
        <v>83</v>
      </c>
      <c r="D65" s="59" t="n">
        <v>12</v>
      </c>
      <c r="E65" s="60" t="n">
        <f aca="false">D65*$E$4</f>
        <v>3</v>
      </c>
      <c r="F65" s="60" t="n">
        <f aca="false">D65-E65</f>
        <v>9</v>
      </c>
      <c r="G65" s="58" t="s">
        <v>77</v>
      </c>
      <c r="H65" s="23"/>
      <c r="I65" s="59" t="n">
        <f aca="false">H65*F65</f>
        <v>0</v>
      </c>
      <c r="J65" s="59" t="n">
        <f aca="false">I65/1.21</f>
        <v>0</v>
      </c>
    </row>
    <row r="66" s="58" customFormat="true" ht="15" hidden="false" customHeight="false" outlineLevel="0" collapsed="false">
      <c r="A66" s="58" t="s">
        <v>82</v>
      </c>
      <c r="B66" s="62" t="s">
        <v>83</v>
      </c>
      <c r="D66" s="59" t="n">
        <v>12</v>
      </c>
      <c r="E66" s="60" t="n">
        <f aca="false">D66*$E$4</f>
        <v>3</v>
      </c>
      <c r="F66" s="60" t="n">
        <f aca="false">D66-E66</f>
        <v>9</v>
      </c>
      <c r="G66" s="58" t="s">
        <v>79</v>
      </c>
      <c r="H66" s="23"/>
      <c r="I66" s="59" t="n">
        <f aca="false">H66*F66</f>
        <v>0</v>
      </c>
      <c r="J66" s="59" t="n">
        <f aca="false">I66/1.21</f>
        <v>0</v>
      </c>
    </row>
    <row r="67" s="48" customFormat="true" ht="15" hidden="false" customHeight="false" outlineLevel="0" collapsed="false">
      <c r="A67" s="53"/>
      <c r="B67" s="53"/>
      <c r="C67" s="53"/>
      <c r="D67" s="54"/>
      <c r="E67" s="55"/>
      <c r="F67" s="54"/>
      <c r="G67" s="53"/>
      <c r="H67" s="56"/>
      <c r="I67" s="54"/>
      <c r="J67" s="54"/>
      <c r="K67" s="53"/>
      <c r="L67" s="53"/>
      <c r="M67" s="57"/>
      <c r="N67" s="57"/>
      <c r="O67" s="57"/>
    </row>
    <row r="68" s="48" customFormat="true" ht="15" hidden="false" customHeight="false" outlineLevel="0" collapsed="false">
      <c r="A68" s="48" t="s">
        <v>84</v>
      </c>
      <c r="B68" s="51" t="s">
        <v>85</v>
      </c>
      <c r="C68" s="51" t="s">
        <v>51</v>
      </c>
      <c r="D68" s="49" t="n">
        <v>12</v>
      </c>
      <c r="E68" s="50" t="n">
        <f aca="false">D68*$E$4</f>
        <v>3</v>
      </c>
      <c r="F68" s="50" t="n">
        <f aca="false">D68-E68</f>
        <v>9</v>
      </c>
      <c r="G68" s="51" t="s">
        <v>86</v>
      </c>
      <c r="H68" s="51"/>
      <c r="I68" s="49" t="n">
        <f aca="false">H68*F68</f>
        <v>0</v>
      </c>
      <c r="J68" s="49" t="n">
        <f aca="false">I68/1.21</f>
        <v>0</v>
      </c>
      <c r="M68" s="16"/>
      <c r="N68" s="16"/>
      <c r="O68" s="16"/>
    </row>
    <row r="69" s="48" customFormat="true" ht="15" hidden="false" customHeight="false" outlineLevel="0" collapsed="false">
      <c r="A69" s="53"/>
      <c r="B69" s="53"/>
      <c r="C69" s="53"/>
      <c r="D69" s="54"/>
      <c r="E69" s="55"/>
      <c r="F69" s="54"/>
      <c r="G69" s="53"/>
      <c r="H69" s="56"/>
      <c r="I69" s="54"/>
      <c r="J69" s="54"/>
      <c r="K69" s="53"/>
      <c r="L69" s="53"/>
      <c r="M69" s="57"/>
      <c r="N69" s="57"/>
      <c r="O69" s="57"/>
    </row>
    <row r="70" s="48" customFormat="true" ht="15" hidden="false" customHeight="false" outlineLevel="0" collapsed="false">
      <c r="A70" s="48" t="s">
        <v>87</v>
      </c>
      <c r="B70" s="51" t="s">
        <v>88</v>
      </c>
      <c r="C70" s="51" t="s">
        <v>2</v>
      </c>
      <c r="D70" s="49" t="n">
        <v>33</v>
      </c>
      <c r="E70" s="50" t="n">
        <f aca="false">D70*$E$4</f>
        <v>8.25</v>
      </c>
      <c r="F70" s="50" t="n">
        <f aca="false">D70-E70</f>
        <v>24.75</v>
      </c>
      <c r="G70" s="51" t="n">
        <v>122</v>
      </c>
      <c r="H70" s="51"/>
      <c r="I70" s="49" t="n">
        <f aca="false">H70*F70</f>
        <v>0</v>
      </c>
      <c r="J70" s="49" t="n">
        <f aca="false">I70/1.21</f>
        <v>0</v>
      </c>
      <c r="M70" s="16"/>
      <c r="N70" s="16"/>
      <c r="O70" s="16"/>
    </row>
    <row r="71" s="48" customFormat="true" ht="15" hidden="false" customHeight="false" outlineLevel="0" collapsed="false">
      <c r="A71" s="48" t="s">
        <v>89</v>
      </c>
      <c r="B71" s="51" t="s">
        <v>88</v>
      </c>
      <c r="C71" s="51"/>
      <c r="D71" s="49" t="n">
        <v>33</v>
      </c>
      <c r="E71" s="50" t="n">
        <f aca="false">D71*$E$4</f>
        <v>8.25</v>
      </c>
      <c r="F71" s="50" t="n">
        <f aca="false">D71-E71</f>
        <v>24.75</v>
      </c>
      <c r="G71" s="51" t="n">
        <v>128</v>
      </c>
      <c r="H71" s="52"/>
      <c r="I71" s="49" t="n">
        <f aca="false">H71*F71</f>
        <v>0</v>
      </c>
      <c r="J71" s="49" t="n">
        <f aca="false">I71/1.21</f>
        <v>0</v>
      </c>
      <c r="M71" s="16"/>
      <c r="N71" s="16"/>
      <c r="O71" s="16"/>
    </row>
    <row r="72" s="48" customFormat="true" ht="15" hidden="false" customHeight="false" outlineLevel="0" collapsed="false">
      <c r="A72" s="48" t="s">
        <v>89</v>
      </c>
      <c r="B72" s="51" t="s">
        <v>88</v>
      </c>
      <c r="C72" s="51"/>
      <c r="D72" s="49" t="n">
        <v>33</v>
      </c>
      <c r="E72" s="50" t="n">
        <f aca="false">D72*$E$4</f>
        <v>8.25</v>
      </c>
      <c r="F72" s="50" t="n">
        <f aca="false">D72-E72</f>
        <v>24.75</v>
      </c>
      <c r="G72" s="51" t="n">
        <v>140</v>
      </c>
      <c r="H72" s="51"/>
      <c r="I72" s="49" t="n">
        <f aca="false">H72*F72</f>
        <v>0</v>
      </c>
      <c r="J72" s="49" t="n">
        <f aca="false">I72/1.21</f>
        <v>0</v>
      </c>
      <c r="M72" s="16"/>
      <c r="N72" s="16"/>
      <c r="O72" s="16"/>
    </row>
    <row r="73" s="48" customFormat="true" ht="15" hidden="false" customHeight="false" outlineLevel="0" collapsed="false">
      <c r="A73" s="48" t="s">
        <v>89</v>
      </c>
      <c r="B73" s="51" t="s">
        <v>88</v>
      </c>
      <c r="C73" s="51"/>
      <c r="D73" s="49" t="n">
        <v>33</v>
      </c>
      <c r="E73" s="50" t="n">
        <f aca="false">D73*$E$4</f>
        <v>8.25</v>
      </c>
      <c r="F73" s="50" t="n">
        <f aca="false">D73-E73</f>
        <v>24.75</v>
      </c>
      <c r="G73" s="51" t="n">
        <v>152</v>
      </c>
      <c r="H73" s="52"/>
      <c r="I73" s="49" t="n">
        <f aca="false">H73*F73</f>
        <v>0</v>
      </c>
      <c r="J73" s="49" t="n">
        <f aca="false">I73/1.21</f>
        <v>0</v>
      </c>
      <c r="M73" s="16"/>
      <c r="N73" s="16"/>
      <c r="O73" s="16"/>
    </row>
    <row r="74" s="48" customFormat="true" ht="15" hidden="false" customHeight="false" outlineLevel="0" collapsed="false">
      <c r="A74" s="48" t="s">
        <v>89</v>
      </c>
      <c r="B74" s="51" t="s">
        <v>88</v>
      </c>
      <c r="C74" s="51"/>
      <c r="D74" s="49" t="n">
        <v>33</v>
      </c>
      <c r="E74" s="50" t="n">
        <f aca="false">D74*$E$4</f>
        <v>8.25</v>
      </c>
      <c r="F74" s="50" t="n">
        <f aca="false">D74-E74</f>
        <v>24.75</v>
      </c>
      <c r="G74" s="51" t="n">
        <v>164</v>
      </c>
      <c r="H74" s="51"/>
      <c r="I74" s="49" t="n">
        <f aca="false">H74*F74</f>
        <v>0</v>
      </c>
      <c r="J74" s="49" t="n">
        <f aca="false">I74/1.21</f>
        <v>0</v>
      </c>
      <c r="M74" s="16"/>
      <c r="N74" s="16"/>
      <c r="O74" s="16"/>
    </row>
    <row r="75" s="48" customFormat="true" ht="15" hidden="false" customHeight="false" outlineLevel="0" collapsed="false">
      <c r="A75" s="48" t="s">
        <v>90</v>
      </c>
      <c r="B75" s="51" t="s">
        <v>91</v>
      </c>
      <c r="C75" s="51" t="s">
        <v>2</v>
      </c>
      <c r="D75" s="49" t="n">
        <v>40</v>
      </c>
      <c r="E75" s="50" t="n">
        <f aca="false">D75*$E$4</f>
        <v>10</v>
      </c>
      <c r="F75" s="50" t="n">
        <f aca="false">D75-E75</f>
        <v>30</v>
      </c>
      <c r="G75" s="48" t="s">
        <v>54</v>
      </c>
      <c r="H75" s="52"/>
      <c r="I75" s="49" t="n">
        <f aca="false">H75*F75</f>
        <v>0</v>
      </c>
      <c r="J75" s="49" t="n">
        <f aca="false">I75/1.21</f>
        <v>0</v>
      </c>
      <c r="M75" s="16"/>
      <c r="N75" s="16"/>
      <c r="O75" s="16"/>
    </row>
    <row r="76" s="48" customFormat="true" ht="15" hidden="false" customHeight="false" outlineLevel="0" collapsed="false">
      <c r="A76" s="48" t="s">
        <v>90</v>
      </c>
      <c r="B76" s="51" t="s">
        <v>91</v>
      </c>
      <c r="C76" s="51"/>
      <c r="D76" s="49" t="n">
        <v>40</v>
      </c>
      <c r="E76" s="50" t="n">
        <f aca="false">D76*$E$4</f>
        <v>10</v>
      </c>
      <c r="F76" s="50" t="n">
        <f aca="false">D76-E76</f>
        <v>30</v>
      </c>
      <c r="G76" s="48" t="s">
        <v>55</v>
      </c>
      <c r="H76" s="51"/>
      <c r="I76" s="49" t="n">
        <f aca="false">H76*F76</f>
        <v>0</v>
      </c>
      <c r="J76" s="49" t="n">
        <f aca="false">I76/1.21</f>
        <v>0</v>
      </c>
      <c r="M76" s="16"/>
      <c r="N76" s="16"/>
      <c r="O76" s="16"/>
    </row>
    <row r="77" s="48" customFormat="true" ht="15" hidden="false" customHeight="false" outlineLevel="0" collapsed="false">
      <c r="A77" s="48" t="s">
        <v>90</v>
      </c>
      <c r="B77" s="51" t="s">
        <v>91</v>
      </c>
      <c r="C77" s="51"/>
      <c r="D77" s="49" t="n">
        <v>40</v>
      </c>
      <c r="E77" s="50" t="n">
        <f aca="false">D77*$E$4</f>
        <v>10</v>
      </c>
      <c r="F77" s="50" t="n">
        <f aca="false">D77-E77</f>
        <v>30</v>
      </c>
      <c r="G77" s="48" t="s">
        <v>56</v>
      </c>
      <c r="H77" s="52"/>
      <c r="I77" s="49" t="n">
        <f aca="false">H77*F77</f>
        <v>0</v>
      </c>
      <c r="J77" s="49" t="n">
        <f aca="false">I77/1.21</f>
        <v>0</v>
      </c>
      <c r="M77" s="16"/>
      <c r="N77" s="16"/>
      <c r="O77" s="16"/>
    </row>
    <row r="78" s="48" customFormat="true" ht="15" hidden="false" customHeight="false" outlineLevel="0" collapsed="false">
      <c r="A78" s="48" t="s">
        <v>90</v>
      </c>
      <c r="B78" s="51" t="s">
        <v>91</v>
      </c>
      <c r="C78" s="51"/>
      <c r="D78" s="49" t="n">
        <v>40</v>
      </c>
      <c r="E78" s="50" t="n">
        <f aca="false">D78*$E$4</f>
        <v>10</v>
      </c>
      <c r="F78" s="50" t="n">
        <f aca="false">D78-E78</f>
        <v>30</v>
      </c>
      <c r="G78" s="48" t="s">
        <v>57</v>
      </c>
      <c r="H78" s="51"/>
      <c r="I78" s="49" t="n">
        <f aca="false">H78*F78</f>
        <v>0</v>
      </c>
      <c r="J78" s="49" t="n">
        <f aca="false">I78/1.21</f>
        <v>0</v>
      </c>
      <c r="M78" s="16"/>
      <c r="N78" s="16"/>
      <c r="O78" s="16"/>
    </row>
    <row r="79" s="48" customFormat="true" ht="15" hidden="false" customHeight="false" outlineLevel="0" collapsed="false">
      <c r="A79" s="48" t="s">
        <v>90</v>
      </c>
      <c r="B79" s="51" t="s">
        <v>91</v>
      </c>
      <c r="C79" s="51"/>
      <c r="D79" s="49" t="n">
        <v>40</v>
      </c>
      <c r="E79" s="50" t="n">
        <f aca="false">D79*$E$4</f>
        <v>10</v>
      </c>
      <c r="F79" s="50" t="n">
        <f aca="false">D79-E79</f>
        <v>30</v>
      </c>
      <c r="G79" s="48" t="s">
        <v>58</v>
      </c>
      <c r="H79" s="52"/>
      <c r="I79" s="49" t="n">
        <f aca="false">H79*F79</f>
        <v>0</v>
      </c>
      <c r="J79" s="49" t="n">
        <f aca="false">I79/1.21</f>
        <v>0</v>
      </c>
      <c r="M79" s="16"/>
      <c r="N79" s="16"/>
      <c r="O79" s="16"/>
    </row>
    <row r="80" s="48" customFormat="true" ht="15" hidden="false" customHeight="false" outlineLevel="0" collapsed="false">
      <c r="A80" s="53"/>
      <c r="B80" s="53"/>
      <c r="C80" s="53"/>
      <c r="D80" s="54"/>
      <c r="E80" s="55"/>
      <c r="F80" s="54"/>
      <c r="G80" s="53"/>
      <c r="H80" s="56"/>
      <c r="I80" s="54"/>
      <c r="J80" s="54"/>
      <c r="K80" s="53"/>
      <c r="L80" s="53"/>
      <c r="M80" s="57"/>
      <c r="N80" s="57"/>
      <c r="O80" s="57"/>
    </row>
    <row r="81" s="48" customFormat="true" ht="15" hidden="false" customHeight="false" outlineLevel="0" collapsed="false">
      <c r="A81" s="51" t="s">
        <v>92</v>
      </c>
      <c r="B81" s="51" t="s">
        <v>93</v>
      </c>
      <c r="C81" s="51" t="s">
        <v>94</v>
      </c>
      <c r="D81" s="49" t="n">
        <v>33</v>
      </c>
      <c r="E81" s="50" t="n">
        <f aca="false">D81*$E$4</f>
        <v>8.25</v>
      </c>
      <c r="F81" s="50" t="n">
        <f aca="false">D81-E81</f>
        <v>24.75</v>
      </c>
      <c r="G81" s="51" t="n">
        <v>122</v>
      </c>
      <c r="H81" s="51"/>
      <c r="I81" s="49" t="n">
        <f aca="false">H81*F81</f>
        <v>0</v>
      </c>
      <c r="J81" s="49" t="n">
        <f aca="false">I81/1.21</f>
        <v>0</v>
      </c>
      <c r="M81" s="16"/>
      <c r="N81" s="16"/>
      <c r="O81" s="16"/>
    </row>
    <row r="82" s="48" customFormat="true" ht="15" hidden="false" customHeight="false" outlineLevel="0" collapsed="false">
      <c r="A82" s="51" t="s">
        <v>92</v>
      </c>
      <c r="B82" s="51" t="s">
        <v>93</v>
      </c>
      <c r="C82" s="51"/>
      <c r="D82" s="49" t="n">
        <v>33</v>
      </c>
      <c r="E82" s="50" t="n">
        <f aca="false">D82*$E$4</f>
        <v>8.25</v>
      </c>
      <c r="F82" s="50" t="n">
        <f aca="false">D82-E82</f>
        <v>24.75</v>
      </c>
      <c r="G82" s="51" t="n">
        <v>128</v>
      </c>
      <c r="H82" s="52"/>
      <c r="I82" s="49" t="n">
        <f aca="false">H82*F82</f>
        <v>0</v>
      </c>
      <c r="J82" s="49" t="n">
        <f aca="false">I82/1.21</f>
        <v>0</v>
      </c>
      <c r="M82" s="16"/>
      <c r="N82" s="16"/>
      <c r="O82" s="16"/>
    </row>
    <row r="83" s="48" customFormat="true" ht="15" hidden="false" customHeight="false" outlineLevel="0" collapsed="false">
      <c r="A83" s="51" t="s">
        <v>92</v>
      </c>
      <c r="B83" s="51" t="s">
        <v>93</v>
      </c>
      <c r="C83" s="51"/>
      <c r="D83" s="49" t="n">
        <v>33</v>
      </c>
      <c r="E83" s="50" t="n">
        <f aca="false">D83*$E$4</f>
        <v>8.25</v>
      </c>
      <c r="F83" s="50" t="n">
        <f aca="false">D83-E83</f>
        <v>24.75</v>
      </c>
      <c r="G83" s="51" t="n">
        <v>140</v>
      </c>
      <c r="H83" s="51"/>
      <c r="I83" s="49" t="n">
        <f aca="false">H83*F83</f>
        <v>0</v>
      </c>
      <c r="J83" s="49" t="n">
        <f aca="false">I83/1.21</f>
        <v>0</v>
      </c>
      <c r="M83" s="16"/>
      <c r="N83" s="16"/>
      <c r="O83" s="16"/>
    </row>
    <row r="84" s="48" customFormat="true" ht="15" hidden="false" customHeight="false" outlineLevel="0" collapsed="false">
      <c r="A84" s="51" t="s">
        <v>92</v>
      </c>
      <c r="B84" s="51" t="s">
        <v>93</v>
      </c>
      <c r="C84" s="51"/>
      <c r="D84" s="49" t="n">
        <v>33</v>
      </c>
      <c r="E84" s="50" t="n">
        <f aca="false">D84*$E$4</f>
        <v>8.25</v>
      </c>
      <c r="F84" s="50" t="n">
        <f aca="false">D84-E84</f>
        <v>24.75</v>
      </c>
      <c r="G84" s="51" t="n">
        <v>152</v>
      </c>
      <c r="H84" s="52"/>
      <c r="I84" s="49" t="n">
        <f aca="false">H84*F84</f>
        <v>0</v>
      </c>
      <c r="J84" s="49" t="n">
        <f aca="false">I84/1.21</f>
        <v>0</v>
      </c>
      <c r="M84" s="16"/>
      <c r="N84" s="16"/>
      <c r="O84" s="16"/>
    </row>
    <row r="85" s="48" customFormat="true" ht="15" hidden="false" customHeight="false" outlineLevel="0" collapsed="false">
      <c r="A85" s="51" t="s">
        <v>92</v>
      </c>
      <c r="B85" s="51" t="s">
        <v>93</v>
      </c>
      <c r="C85" s="51"/>
      <c r="D85" s="49" t="n">
        <v>33</v>
      </c>
      <c r="E85" s="50" t="n">
        <f aca="false">D85*$E$4</f>
        <v>8.25</v>
      </c>
      <c r="F85" s="50" t="n">
        <f aca="false">D85-E85</f>
        <v>24.75</v>
      </c>
      <c r="G85" s="51" t="n">
        <v>164</v>
      </c>
      <c r="H85" s="51"/>
      <c r="I85" s="49" t="n">
        <f aca="false">H85*F85</f>
        <v>0</v>
      </c>
      <c r="J85" s="49" t="n">
        <f aca="false">I85/1.21</f>
        <v>0</v>
      </c>
      <c r="M85" s="16"/>
      <c r="N85" s="16"/>
      <c r="O85" s="16"/>
    </row>
    <row r="86" s="48" customFormat="true" ht="15" hidden="false" customHeight="false" outlineLevel="0" collapsed="false">
      <c r="A86" s="51" t="s">
        <v>95</v>
      </c>
      <c r="B86" s="51" t="s">
        <v>96</v>
      </c>
      <c r="C86" s="51" t="s">
        <v>94</v>
      </c>
      <c r="D86" s="49" t="n">
        <v>40</v>
      </c>
      <c r="E86" s="50" t="n">
        <f aca="false">D86*$E$4</f>
        <v>10</v>
      </c>
      <c r="F86" s="50" t="n">
        <f aca="false">D86-E86</f>
        <v>30</v>
      </c>
      <c r="G86" s="48" t="s">
        <v>54</v>
      </c>
      <c r="H86" s="52"/>
      <c r="I86" s="49" t="n">
        <f aca="false">H86*F86</f>
        <v>0</v>
      </c>
      <c r="J86" s="49" t="n">
        <f aca="false">I86/1.21</f>
        <v>0</v>
      </c>
      <c r="M86" s="16"/>
      <c r="N86" s="16"/>
      <c r="O86" s="16"/>
    </row>
    <row r="87" s="48" customFormat="true" ht="15" hidden="false" customHeight="false" outlineLevel="0" collapsed="false">
      <c r="A87" s="51" t="s">
        <v>95</v>
      </c>
      <c r="B87" s="51" t="s">
        <v>96</v>
      </c>
      <c r="C87" s="51"/>
      <c r="D87" s="49" t="n">
        <v>40</v>
      </c>
      <c r="E87" s="50" t="n">
        <f aca="false">D87*$E$4</f>
        <v>10</v>
      </c>
      <c r="F87" s="50" t="n">
        <f aca="false">D87-E87</f>
        <v>30</v>
      </c>
      <c r="G87" s="48" t="s">
        <v>55</v>
      </c>
      <c r="H87" s="51"/>
      <c r="I87" s="49" t="n">
        <f aca="false">H87*F87</f>
        <v>0</v>
      </c>
      <c r="J87" s="49" t="n">
        <f aca="false">I87/1.21</f>
        <v>0</v>
      </c>
      <c r="M87" s="16"/>
      <c r="N87" s="16"/>
      <c r="O87" s="16"/>
    </row>
    <row r="88" s="48" customFormat="true" ht="15" hidden="false" customHeight="false" outlineLevel="0" collapsed="false">
      <c r="A88" s="51" t="s">
        <v>95</v>
      </c>
      <c r="B88" s="51" t="s">
        <v>96</v>
      </c>
      <c r="C88" s="51"/>
      <c r="D88" s="49" t="n">
        <v>40</v>
      </c>
      <c r="E88" s="50" t="n">
        <f aca="false">D88*$E$4</f>
        <v>10</v>
      </c>
      <c r="F88" s="50" t="n">
        <f aca="false">D88-E88</f>
        <v>30</v>
      </c>
      <c r="G88" s="48" t="s">
        <v>56</v>
      </c>
      <c r="H88" s="52"/>
      <c r="I88" s="49" t="n">
        <f aca="false">H88*F88</f>
        <v>0</v>
      </c>
      <c r="J88" s="49" t="n">
        <f aca="false">I88/1.21</f>
        <v>0</v>
      </c>
      <c r="M88" s="16"/>
      <c r="N88" s="16"/>
      <c r="O88" s="16"/>
    </row>
    <row r="89" s="48" customFormat="true" ht="15" hidden="false" customHeight="false" outlineLevel="0" collapsed="false">
      <c r="A89" s="51" t="s">
        <v>95</v>
      </c>
      <c r="B89" s="51" t="s">
        <v>96</v>
      </c>
      <c r="C89" s="51"/>
      <c r="D89" s="49" t="n">
        <v>40</v>
      </c>
      <c r="E89" s="50" t="n">
        <f aca="false">D89*$E$4</f>
        <v>10</v>
      </c>
      <c r="F89" s="50" t="n">
        <f aca="false">D89-E89</f>
        <v>30</v>
      </c>
      <c r="G89" s="48" t="s">
        <v>57</v>
      </c>
      <c r="H89" s="51"/>
      <c r="I89" s="49" t="n">
        <f aca="false">H89*F89</f>
        <v>0</v>
      </c>
      <c r="J89" s="49" t="n">
        <f aca="false">I89/1.21</f>
        <v>0</v>
      </c>
      <c r="M89" s="16"/>
      <c r="N89" s="16"/>
      <c r="O89" s="16"/>
    </row>
    <row r="90" s="48" customFormat="true" ht="15" hidden="false" customHeight="false" outlineLevel="0" collapsed="false">
      <c r="A90" s="51" t="s">
        <v>95</v>
      </c>
      <c r="B90" s="51" t="s">
        <v>96</v>
      </c>
      <c r="C90" s="51"/>
      <c r="D90" s="49" t="n">
        <v>40</v>
      </c>
      <c r="E90" s="50" t="n">
        <f aca="false">D90*$E$4</f>
        <v>10</v>
      </c>
      <c r="F90" s="50" t="n">
        <f aca="false">D90-E90</f>
        <v>30</v>
      </c>
      <c r="G90" s="48" t="s">
        <v>58</v>
      </c>
      <c r="H90" s="52"/>
      <c r="I90" s="49" t="n">
        <f aca="false">H90*F90</f>
        <v>0</v>
      </c>
      <c r="J90" s="49" t="n">
        <f aca="false">I90/1.21</f>
        <v>0</v>
      </c>
      <c r="M90" s="16"/>
      <c r="N90" s="16"/>
      <c r="O90" s="16"/>
    </row>
    <row r="91" s="48" customFormat="true" ht="15" hidden="false" customHeight="false" outlineLevel="0" collapsed="false">
      <c r="A91" s="53"/>
      <c r="B91" s="53"/>
      <c r="C91" s="53"/>
      <c r="D91" s="54"/>
      <c r="E91" s="55"/>
      <c r="F91" s="54"/>
      <c r="G91" s="53"/>
      <c r="H91" s="56"/>
      <c r="I91" s="54"/>
      <c r="J91" s="54"/>
      <c r="K91" s="53"/>
      <c r="L91" s="53"/>
      <c r="M91" s="57"/>
      <c r="N91" s="57"/>
      <c r="O91" s="57"/>
    </row>
    <row r="92" s="48" customFormat="true" ht="15" hidden="false" customHeight="false" outlineLevel="0" collapsed="false">
      <c r="A92" s="51" t="s">
        <v>97</v>
      </c>
      <c r="B92" s="51" t="s">
        <v>98</v>
      </c>
      <c r="C92" s="51" t="s">
        <v>2</v>
      </c>
      <c r="D92" s="49" t="n">
        <v>18</v>
      </c>
      <c r="E92" s="50" t="n">
        <f aca="false">D92*$E$4</f>
        <v>4.5</v>
      </c>
      <c r="F92" s="50" t="n">
        <f aca="false">D92-E92</f>
        <v>13.5</v>
      </c>
      <c r="G92" s="51" t="n">
        <v>122</v>
      </c>
      <c r="H92" s="51"/>
      <c r="I92" s="49" t="n">
        <f aca="false">H92*F92</f>
        <v>0</v>
      </c>
      <c r="J92" s="49" t="n">
        <f aca="false">I92/1.21</f>
        <v>0</v>
      </c>
    </row>
    <row r="93" s="48" customFormat="true" ht="15" hidden="false" customHeight="false" outlineLevel="0" collapsed="false">
      <c r="A93" s="51" t="s">
        <v>97</v>
      </c>
      <c r="B93" s="51" t="s">
        <v>98</v>
      </c>
      <c r="C93" s="51"/>
      <c r="D93" s="49" t="n">
        <v>18</v>
      </c>
      <c r="E93" s="50" t="n">
        <f aca="false">D93*$E$4</f>
        <v>4.5</v>
      </c>
      <c r="F93" s="50" t="n">
        <f aca="false">D93-E93</f>
        <v>13.5</v>
      </c>
      <c r="G93" s="51" t="n">
        <v>128</v>
      </c>
      <c r="H93" s="52"/>
      <c r="I93" s="49" t="n">
        <f aca="false">H93*F93</f>
        <v>0</v>
      </c>
      <c r="J93" s="49" t="n">
        <f aca="false">I93/1.21</f>
        <v>0</v>
      </c>
    </row>
    <row r="94" s="48" customFormat="true" ht="15" hidden="false" customHeight="false" outlineLevel="0" collapsed="false">
      <c r="A94" s="51" t="s">
        <v>97</v>
      </c>
      <c r="B94" s="51" t="s">
        <v>98</v>
      </c>
      <c r="C94" s="51"/>
      <c r="D94" s="49" t="n">
        <v>18</v>
      </c>
      <c r="E94" s="50" t="n">
        <f aca="false">D94*$E$4</f>
        <v>4.5</v>
      </c>
      <c r="F94" s="50" t="n">
        <f aca="false">D94-E94</f>
        <v>13.5</v>
      </c>
      <c r="G94" s="51" t="n">
        <v>140</v>
      </c>
      <c r="H94" s="51"/>
      <c r="I94" s="49" t="n">
        <f aca="false">H94*F94</f>
        <v>0</v>
      </c>
      <c r="J94" s="49" t="n">
        <f aca="false">I94/1.21</f>
        <v>0</v>
      </c>
    </row>
    <row r="95" s="48" customFormat="true" ht="15" hidden="false" customHeight="false" outlineLevel="0" collapsed="false">
      <c r="A95" s="51" t="s">
        <v>97</v>
      </c>
      <c r="B95" s="51" t="s">
        <v>98</v>
      </c>
      <c r="C95" s="51"/>
      <c r="D95" s="49" t="n">
        <v>18</v>
      </c>
      <c r="E95" s="50" t="n">
        <f aca="false">D95*$E$4</f>
        <v>4.5</v>
      </c>
      <c r="F95" s="50" t="n">
        <f aca="false">D95-E95</f>
        <v>13.5</v>
      </c>
      <c r="G95" s="51" t="n">
        <v>152</v>
      </c>
      <c r="H95" s="52"/>
      <c r="I95" s="49" t="n">
        <f aca="false">H95*F95</f>
        <v>0</v>
      </c>
      <c r="J95" s="49" t="n">
        <f aca="false">I95/1.21</f>
        <v>0</v>
      </c>
    </row>
    <row r="96" s="48" customFormat="true" ht="15" hidden="false" customHeight="false" outlineLevel="0" collapsed="false">
      <c r="A96" s="51" t="s">
        <v>97</v>
      </c>
      <c r="B96" s="51" t="s">
        <v>98</v>
      </c>
      <c r="C96" s="51"/>
      <c r="D96" s="49" t="n">
        <v>18</v>
      </c>
      <c r="E96" s="50" t="n">
        <f aca="false">D96*$E$4</f>
        <v>4.5</v>
      </c>
      <c r="F96" s="50" t="n">
        <f aca="false">D96-E96</f>
        <v>13.5</v>
      </c>
      <c r="G96" s="51" t="n">
        <v>164</v>
      </c>
      <c r="H96" s="51"/>
      <c r="I96" s="49" t="n">
        <f aca="false">H96*F96</f>
        <v>0</v>
      </c>
      <c r="J96" s="49" t="n">
        <f aca="false">I96/1.21</f>
        <v>0</v>
      </c>
    </row>
    <row r="97" s="48" customFormat="true" ht="15" hidden="false" customHeight="false" outlineLevel="0" collapsed="false">
      <c r="A97" s="51" t="s">
        <v>99</v>
      </c>
      <c r="B97" s="51" t="s">
        <v>100</v>
      </c>
      <c r="C97" s="51" t="s">
        <v>2</v>
      </c>
      <c r="D97" s="49" t="n">
        <v>20</v>
      </c>
      <c r="E97" s="50" t="n">
        <f aca="false">D97*$E$4</f>
        <v>5</v>
      </c>
      <c r="F97" s="50" t="n">
        <f aca="false">D97-E97</f>
        <v>15</v>
      </c>
      <c r="G97" s="48" t="s">
        <v>54</v>
      </c>
      <c r="H97" s="52"/>
      <c r="I97" s="49" t="n">
        <f aca="false">H97*F97</f>
        <v>0</v>
      </c>
      <c r="J97" s="49" t="n">
        <f aca="false">I97/1.21</f>
        <v>0</v>
      </c>
    </row>
    <row r="98" s="48" customFormat="true" ht="15" hidden="false" customHeight="false" outlineLevel="0" collapsed="false">
      <c r="A98" s="51" t="s">
        <v>99</v>
      </c>
      <c r="B98" s="51" t="s">
        <v>100</v>
      </c>
      <c r="C98" s="51"/>
      <c r="D98" s="49" t="n">
        <v>20</v>
      </c>
      <c r="E98" s="50" t="n">
        <f aca="false">D98*$E$4</f>
        <v>5</v>
      </c>
      <c r="F98" s="50" t="n">
        <f aca="false">D98-E98</f>
        <v>15</v>
      </c>
      <c r="G98" s="48" t="s">
        <v>55</v>
      </c>
      <c r="H98" s="51"/>
      <c r="I98" s="49" t="n">
        <f aca="false">H98*F98</f>
        <v>0</v>
      </c>
      <c r="J98" s="49" t="n">
        <f aca="false">I98/1.21</f>
        <v>0</v>
      </c>
    </row>
    <row r="99" s="48" customFormat="true" ht="15" hidden="false" customHeight="false" outlineLevel="0" collapsed="false">
      <c r="A99" s="51" t="s">
        <v>99</v>
      </c>
      <c r="B99" s="51" t="s">
        <v>100</v>
      </c>
      <c r="C99" s="51"/>
      <c r="D99" s="49" t="n">
        <v>20</v>
      </c>
      <c r="E99" s="50" t="n">
        <f aca="false">D99*$E$4</f>
        <v>5</v>
      </c>
      <c r="F99" s="50" t="n">
        <f aca="false">D99-E99</f>
        <v>15</v>
      </c>
      <c r="G99" s="48" t="s">
        <v>56</v>
      </c>
      <c r="H99" s="52"/>
      <c r="I99" s="49" t="n">
        <f aca="false">H99*F99</f>
        <v>0</v>
      </c>
      <c r="J99" s="49" t="n">
        <f aca="false">I99/1.21</f>
        <v>0</v>
      </c>
    </row>
    <row r="100" s="48" customFormat="true" ht="15" hidden="false" customHeight="false" outlineLevel="0" collapsed="false">
      <c r="A100" s="51" t="s">
        <v>99</v>
      </c>
      <c r="B100" s="51" t="s">
        <v>100</v>
      </c>
      <c r="C100" s="51"/>
      <c r="D100" s="49" t="n">
        <v>20</v>
      </c>
      <c r="E100" s="50" t="n">
        <f aca="false">D100*$E$4</f>
        <v>5</v>
      </c>
      <c r="F100" s="50" t="n">
        <f aca="false">D100-E100</f>
        <v>15</v>
      </c>
      <c r="G100" s="48" t="s">
        <v>57</v>
      </c>
      <c r="H100" s="51"/>
      <c r="I100" s="49" t="n">
        <f aca="false">H100*F100</f>
        <v>0</v>
      </c>
      <c r="J100" s="49" t="n">
        <f aca="false">I100/1.21</f>
        <v>0</v>
      </c>
    </row>
    <row r="101" s="48" customFormat="true" ht="15" hidden="false" customHeight="false" outlineLevel="0" collapsed="false">
      <c r="A101" s="51" t="s">
        <v>99</v>
      </c>
      <c r="B101" s="51" t="s">
        <v>100</v>
      </c>
      <c r="C101" s="51"/>
      <c r="D101" s="49" t="n">
        <v>20</v>
      </c>
      <c r="E101" s="50" t="n">
        <f aca="false">D101*$E$4</f>
        <v>5</v>
      </c>
      <c r="F101" s="50" t="n">
        <f aca="false">D101-E101</f>
        <v>15</v>
      </c>
      <c r="G101" s="48" t="s">
        <v>58</v>
      </c>
      <c r="H101" s="52"/>
      <c r="I101" s="49" t="n">
        <f aca="false">H101*F101</f>
        <v>0</v>
      </c>
      <c r="J101" s="49" t="n">
        <f aca="false">I101/1.21</f>
        <v>0</v>
      </c>
    </row>
    <row r="102" s="48" customFormat="true" ht="15" hidden="false" customHeight="false" outlineLevel="0" collapsed="false">
      <c r="A102" s="53"/>
      <c r="B102" s="53"/>
      <c r="C102" s="53"/>
      <c r="D102" s="54"/>
      <c r="E102" s="55"/>
      <c r="F102" s="54"/>
      <c r="G102" s="53"/>
      <c r="H102" s="56"/>
      <c r="I102" s="54"/>
      <c r="J102" s="54"/>
      <c r="K102" s="53"/>
      <c r="L102" s="53"/>
      <c r="M102" s="57"/>
      <c r="N102" s="57"/>
      <c r="O102" s="57"/>
    </row>
    <row r="103" s="58" customFormat="true" ht="15" hidden="false" customHeight="false" outlineLevel="0" collapsed="false">
      <c r="A103" s="23" t="s">
        <v>101</v>
      </c>
      <c r="B103" s="23" t="s">
        <v>102</v>
      </c>
      <c r="C103" s="23" t="s">
        <v>94</v>
      </c>
      <c r="D103" s="59" t="n">
        <v>18</v>
      </c>
      <c r="E103" s="60" t="n">
        <f aca="false">D103*$E$4</f>
        <v>4.5</v>
      </c>
      <c r="F103" s="60" t="n">
        <f aca="false">D103-E103</f>
        <v>13.5</v>
      </c>
      <c r="G103" s="23" t="n">
        <v>122</v>
      </c>
      <c r="H103" s="23"/>
      <c r="I103" s="59" t="n">
        <f aca="false">H103*F103</f>
        <v>0</v>
      </c>
      <c r="J103" s="59" t="n">
        <f aca="false">I103/1.21</f>
        <v>0</v>
      </c>
    </row>
    <row r="104" s="58" customFormat="true" ht="15" hidden="false" customHeight="false" outlineLevel="0" collapsed="false">
      <c r="A104" s="23" t="s">
        <v>101</v>
      </c>
      <c r="B104" s="23" t="s">
        <v>102</v>
      </c>
      <c r="C104" s="23"/>
      <c r="D104" s="59" t="n">
        <v>18</v>
      </c>
      <c r="E104" s="60" t="n">
        <f aca="false">D104*$E$4</f>
        <v>4.5</v>
      </c>
      <c r="F104" s="60" t="n">
        <f aca="false">D104-E104</f>
        <v>13.5</v>
      </c>
      <c r="G104" s="23" t="n">
        <v>128</v>
      </c>
      <c r="H104" s="61"/>
      <c r="I104" s="59" t="n">
        <f aca="false">H104*F104</f>
        <v>0</v>
      </c>
      <c r="J104" s="59" t="n">
        <f aca="false">I104/1.21</f>
        <v>0</v>
      </c>
    </row>
    <row r="105" s="58" customFormat="true" ht="15" hidden="false" customHeight="false" outlineLevel="0" collapsed="false">
      <c r="A105" s="23" t="s">
        <v>101</v>
      </c>
      <c r="B105" s="23" t="s">
        <v>102</v>
      </c>
      <c r="C105" s="23"/>
      <c r="D105" s="59" t="n">
        <v>18</v>
      </c>
      <c r="E105" s="60" t="n">
        <f aca="false">D105*$E$4</f>
        <v>4.5</v>
      </c>
      <c r="F105" s="60" t="n">
        <f aca="false">D105-E105</f>
        <v>13.5</v>
      </c>
      <c r="G105" s="23" t="n">
        <v>140</v>
      </c>
      <c r="H105" s="23"/>
      <c r="I105" s="59" t="n">
        <f aca="false">H105*F105</f>
        <v>0</v>
      </c>
      <c r="J105" s="59" t="n">
        <f aca="false">I105/1.21</f>
        <v>0</v>
      </c>
    </row>
    <row r="106" s="58" customFormat="true" ht="15" hidden="false" customHeight="false" outlineLevel="0" collapsed="false">
      <c r="A106" s="23" t="s">
        <v>101</v>
      </c>
      <c r="B106" s="23" t="s">
        <v>102</v>
      </c>
      <c r="C106" s="23"/>
      <c r="D106" s="59" t="n">
        <v>18</v>
      </c>
      <c r="E106" s="60" t="n">
        <f aca="false">D106*$E$4</f>
        <v>4.5</v>
      </c>
      <c r="F106" s="60" t="n">
        <f aca="false">D106-E106</f>
        <v>13.5</v>
      </c>
      <c r="G106" s="23" t="n">
        <v>152</v>
      </c>
      <c r="H106" s="61"/>
      <c r="I106" s="59" t="n">
        <f aca="false">H106*F106</f>
        <v>0</v>
      </c>
      <c r="J106" s="59" t="n">
        <f aca="false">I106/1.21</f>
        <v>0</v>
      </c>
    </row>
    <row r="107" s="58" customFormat="true" ht="15" hidden="false" customHeight="false" outlineLevel="0" collapsed="false">
      <c r="A107" s="23" t="s">
        <v>101</v>
      </c>
      <c r="B107" s="23" t="s">
        <v>102</v>
      </c>
      <c r="C107" s="23"/>
      <c r="D107" s="59" t="n">
        <v>18</v>
      </c>
      <c r="E107" s="60" t="n">
        <f aca="false">D107*$E$4</f>
        <v>4.5</v>
      </c>
      <c r="F107" s="60" t="n">
        <f aca="false">D107-E107</f>
        <v>13.5</v>
      </c>
      <c r="G107" s="23" t="n">
        <v>164</v>
      </c>
      <c r="H107" s="23"/>
      <c r="I107" s="59" t="n">
        <f aca="false">H107*F107</f>
        <v>0</v>
      </c>
      <c r="J107" s="59" t="n">
        <f aca="false">I107/1.21</f>
        <v>0</v>
      </c>
    </row>
    <row r="108" s="58" customFormat="true" ht="15" hidden="false" customHeight="false" outlineLevel="0" collapsed="false">
      <c r="A108" s="23" t="s">
        <v>103</v>
      </c>
      <c r="B108" s="23" t="s">
        <v>104</v>
      </c>
      <c r="C108" s="23" t="s">
        <v>94</v>
      </c>
      <c r="D108" s="59" t="n">
        <v>20</v>
      </c>
      <c r="E108" s="60" t="n">
        <f aca="false">D108*$E$4</f>
        <v>5</v>
      </c>
      <c r="F108" s="60" t="n">
        <f aca="false">D108-E108</f>
        <v>15</v>
      </c>
      <c r="G108" s="58" t="s">
        <v>54</v>
      </c>
      <c r="H108" s="61"/>
      <c r="I108" s="59" t="n">
        <f aca="false">H108*F108</f>
        <v>0</v>
      </c>
      <c r="J108" s="59" t="n">
        <f aca="false">I108/1.21</f>
        <v>0</v>
      </c>
    </row>
    <row r="109" s="58" customFormat="true" ht="15" hidden="false" customHeight="false" outlineLevel="0" collapsed="false">
      <c r="A109" s="23" t="s">
        <v>103</v>
      </c>
      <c r="B109" s="23" t="s">
        <v>104</v>
      </c>
      <c r="C109" s="23"/>
      <c r="D109" s="59" t="n">
        <v>20</v>
      </c>
      <c r="E109" s="60" t="n">
        <f aca="false">D109*$E$4</f>
        <v>5</v>
      </c>
      <c r="F109" s="60" t="n">
        <f aca="false">D109-E109</f>
        <v>15</v>
      </c>
      <c r="G109" s="58" t="s">
        <v>55</v>
      </c>
      <c r="H109" s="23"/>
      <c r="I109" s="59" t="n">
        <f aca="false">H109*F109</f>
        <v>0</v>
      </c>
      <c r="J109" s="59" t="n">
        <f aca="false">I109/1.21</f>
        <v>0</v>
      </c>
    </row>
    <row r="110" s="58" customFormat="true" ht="15" hidden="false" customHeight="false" outlineLevel="0" collapsed="false">
      <c r="A110" s="23" t="s">
        <v>103</v>
      </c>
      <c r="B110" s="23" t="s">
        <v>104</v>
      </c>
      <c r="C110" s="23"/>
      <c r="D110" s="59" t="n">
        <v>20</v>
      </c>
      <c r="E110" s="60" t="n">
        <f aca="false">D110*$E$4</f>
        <v>5</v>
      </c>
      <c r="F110" s="60" t="n">
        <f aca="false">D110-E110</f>
        <v>15</v>
      </c>
      <c r="G110" s="58" t="s">
        <v>56</v>
      </c>
      <c r="H110" s="61"/>
      <c r="I110" s="59" t="n">
        <f aca="false">H110*F110</f>
        <v>0</v>
      </c>
      <c r="J110" s="59" t="n">
        <f aca="false">I110/1.21</f>
        <v>0</v>
      </c>
    </row>
    <row r="111" s="58" customFormat="true" ht="15" hidden="false" customHeight="false" outlineLevel="0" collapsed="false">
      <c r="A111" s="23" t="s">
        <v>103</v>
      </c>
      <c r="B111" s="23" t="s">
        <v>104</v>
      </c>
      <c r="C111" s="23"/>
      <c r="D111" s="59" t="n">
        <v>20</v>
      </c>
      <c r="E111" s="60" t="n">
        <f aca="false">D111*$E$4</f>
        <v>5</v>
      </c>
      <c r="F111" s="60" t="n">
        <f aca="false">D111-E111</f>
        <v>15</v>
      </c>
      <c r="G111" s="58" t="s">
        <v>57</v>
      </c>
      <c r="H111" s="23"/>
      <c r="I111" s="59" t="n">
        <f aca="false">H111*F111</f>
        <v>0</v>
      </c>
      <c r="J111" s="59" t="n">
        <f aca="false">I111/1.21</f>
        <v>0</v>
      </c>
    </row>
    <row r="112" s="58" customFormat="true" ht="15" hidden="false" customHeight="false" outlineLevel="0" collapsed="false">
      <c r="A112" s="23" t="s">
        <v>103</v>
      </c>
      <c r="B112" s="23" t="s">
        <v>104</v>
      </c>
      <c r="C112" s="23"/>
      <c r="D112" s="59" t="n">
        <v>20</v>
      </c>
      <c r="E112" s="60" t="n">
        <f aca="false">D112*$E$4</f>
        <v>5</v>
      </c>
      <c r="F112" s="60" t="n">
        <f aca="false">D112-E112</f>
        <v>15</v>
      </c>
      <c r="G112" s="58" t="s">
        <v>58</v>
      </c>
      <c r="H112" s="61"/>
      <c r="I112" s="59" t="n">
        <f aca="false">H112*F112</f>
        <v>0</v>
      </c>
      <c r="J112" s="59" t="n">
        <f aca="false">I112/1.21</f>
        <v>0</v>
      </c>
    </row>
    <row r="113" s="48" customFormat="true" ht="15" hidden="false" customHeight="false" outlineLevel="0" collapsed="false">
      <c r="A113" s="53"/>
      <c r="B113" s="53"/>
      <c r="C113" s="53"/>
      <c r="D113" s="54"/>
      <c r="E113" s="55"/>
      <c r="F113" s="54"/>
      <c r="G113" s="53"/>
      <c r="H113" s="56"/>
      <c r="I113" s="54"/>
      <c r="J113" s="54"/>
      <c r="K113" s="53"/>
      <c r="L113" s="53"/>
      <c r="M113" s="57"/>
      <c r="N113" s="57"/>
      <c r="O113" s="57"/>
    </row>
    <row r="114" s="48" customFormat="true" ht="15" hidden="false" customHeight="false" outlineLevel="0" collapsed="false">
      <c r="A114" s="51" t="s">
        <v>105</v>
      </c>
      <c r="B114" s="51" t="s">
        <v>106</v>
      </c>
      <c r="C114" s="51" t="s">
        <v>2</v>
      </c>
      <c r="D114" s="49" t="n">
        <v>12</v>
      </c>
      <c r="E114" s="50" t="n">
        <f aca="false">D114*$E$4</f>
        <v>3</v>
      </c>
      <c r="F114" s="50" t="n">
        <f aca="false">D114-E114</f>
        <v>9</v>
      </c>
      <c r="G114" s="48" t="s">
        <v>75</v>
      </c>
      <c r="H114" s="51"/>
      <c r="I114" s="49" t="n">
        <f aca="false">H114*F114</f>
        <v>0</v>
      </c>
      <c r="J114" s="49" t="n">
        <f aca="false">I114/1.21</f>
        <v>0</v>
      </c>
    </row>
    <row r="115" s="48" customFormat="true" ht="15" hidden="false" customHeight="false" outlineLevel="0" collapsed="false">
      <c r="A115" s="51" t="s">
        <v>105</v>
      </c>
      <c r="B115" s="51" t="s">
        <v>106</v>
      </c>
      <c r="C115" s="51"/>
      <c r="D115" s="49" t="n">
        <v>12</v>
      </c>
      <c r="E115" s="50" t="n">
        <f aca="false">D115*$E$4</f>
        <v>3</v>
      </c>
      <c r="F115" s="50" t="n">
        <f aca="false">D115-E115</f>
        <v>9</v>
      </c>
      <c r="G115" s="48" t="s">
        <v>76</v>
      </c>
      <c r="H115" s="52"/>
      <c r="I115" s="49" t="n">
        <f aca="false">H115*F115</f>
        <v>0</v>
      </c>
      <c r="J115" s="49" t="n">
        <f aca="false">I115/1.21</f>
        <v>0</v>
      </c>
    </row>
    <row r="116" s="48" customFormat="true" ht="15" hidden="false" customHeight="false" outlineLevel="0" collapsed="false">
      <c r="A116" s="51" t="s">
        <v>105</v>
      </c>
      <c r="B116" s="51" t="s">
        <v>106</v>
      </c>
      <c r="C116" s="51"/>
      <c r="D116" s="49" t="n">
        <v>12</v>
      </c>
      <c r="E116" s="50" t="n">
        <f aca="false">D116*$E$4</f>
        <v>3</v>
      </c>
      <c r="F116" s="50" t="n">
        <f aca="false">D116-E116</f>
        <v>9</v>
      </c>
      <c r="G116" s="48" t="s">
        <v>77</v>
      </c>
      <c r="H116" s="51"/>
      <c r="I116" s="49" t="n">
        <f aca="false">H116*F116</f>
        <v>0</v>
      </c>
      <c r="J116" s="49" t="n">
        <f aca="false">I116/1.21</f>
        <v>0</v>
      </c>
    </row>
    <row r="117" s="48" customFormat="true" ht="15" hidden="false" customHeight="false" outlineLevel="0" collapsed="false">
      <c r="A117" s="51" t="s">
        <v>105</v>
      </c>
      <c r="B117" s="51" t="s">
        <v>106</v>
      </c>
      <c r="C117" s="51"/>
      <c r="D117" s="49" t="n">
        <v>12</v>
      </c>
      <c r="E117" s="50" t="n">
        <f aca="false">D117*$E$4</f>
        <v>3</v>
      </c>
      <c r="F117" s="50" t="n">
        <f aca="false">D117-E117</f>
        <v>9</v>
      </c>
      <c r="G117" s="48" t="s">
        <v>78</v>
      </c>
      <c r="H117" s="52"/>
      <c r="I117" s="49" t="n">
        <f aca="false">H117*F117</f>
        <v>0</v>
      </c>
      <c r="J117" s="49" t="n">
        <f aca="false">I117/1.21</f>
        <v>0</v>
      </c>
    </row>
    <row r="118" s="48" customFormat="true" ht="15" hidden="false" customHeight="false" outlineLevel="0" collapsed="false">
      <c r="A118" s="51" t="s">
        <v>105</v>
      </c>
      <c r="B118" s="51" t="s">
        <v>106</v>
      </c>
      <c r="C118" s="51"/>
      <c r="D118" s="49" t="n">
        <v>12</v>
      </c>
      <c r="E118" s="50" t="n">
        <f aca="false">D118*$E$4</f>
        <v>3</v>
      </c>
      <c r="F118" s="50" t="n">
        <f aca="false">D118-E118</f>
        <v>9</v>
      </c>
      <c r="G118" s="48" t="s">
        <v>79</v>
      </c>
      <c r="H118" s="51"/>
      <c r="I118" s="49" t="n">
        <f aca="false">H118*F118</f>
        <v>0</v>
      </c>
      <c r="J118" s="49" t="n">
        <f aca="false">I118/1.21</f>
        <v>0</v>
      </c>
    </row>
    <row r="119" s="48" customFormat="true" ht="15" hidden="false" customHeight="false" outlineLevel="0" collapsed="false">
      <c r="A119" s="53"/>
      <c r="B119" s="53"/>
      <c r="C119" s="53"/>
      <c r="D119" s="54"/>
      <c r="E119" s="55"/>
      <c r="F119" s="54"/>
      <c r="G119" s="53"/>
      <c r="H119" s="56"/>
      <c r="I119" s="54"/>
      <c r="J119" s="54"/>
      <c r="K119" s="53"/>
      <c r="L119" s="53"/>
      <c r="M119" s="57"/>
      <c r="N119" s="57"/>
      <c r="O119" s="57"/>
    </row>
    <row r="120" s="58" customFormat="true" ht="15" hidden="false" customHeight="false" outlineLevel="0" collapsed="false">
      <c r="A120" s="23" t="s">
        <v>107</v>
      </c>
      <c r="B120" s="23" t="s">
        <v>108</v>
      </c>
      <c r="C120" s="23" t="s">
        <v>94</v>
      </c>
      <c r="D120" s="59" t="n">
        <v>12</v>
      </c>
      <c r="E120" s="60" t="n">
        <f aca="false">D120*$E$4</f>
        <v>3</v>
      </c>
      <c r="F120" s="60" t="n">
        <f aca="false">D120-E120</f>
        <v>9</v>
      </c>
      <c r="G120" s="58" t="s">
        <v>75</v>
      </c>
      <c r="H120" s="23"/>
      <c r="I120" s="59" t="n">
        <f aca="false">H120*F120</f>
        <v>0</v>
      </c>
      <c r="J120" s="59" t="n">
        <f aca="false">I120/1.21</f>
        <v>0</v>
      </c>
    </row>
    <row r="121" s="58" customFormat="true" ht="15" hidden="false" customHeight="false" outlineLevel="0" collapsed="false">
      <c r="A121" s="23" t="s">
        <v>107</v>
      </c>
      <c r="B121" s="23" t="s">
        <v>108</v>
      </c>
      <c r="C121" s="23"/>
      <c r="D121" s="59" t="n">
        <v>12</v>
      </c>
      <c r="E121" s="60" t="n">
        <f aca="false">D121*$E$4</f>
        <v>3</v>
      </c>
      <c r="F121" s="60" t="n">
        <f aca="false">D121-E121</f>
        <v>9</v>
      </c>
      <c r="G121" s="58" t="s">
        <v>76</v>
      </c>
      <c r="H121" s="61"/>
      <c r="I121" s="59" t="n">
        <f aca="false">H121*F121</f>
        <v>0</v>
      </c>
      <c r="J121" s="59" t="n">
        <f aca="false">I121/1.21</f>
        <v>0</v>
      </c>
    </row>
    <row r="122" s="58" customFormat="true" ht="15" hidden="false" customHeight="false" outlineLevel="0" collapsed="false">
      <c r="A122" s="23" t="s">
        <v>107</v>
      </c>
      <c r="B122" s="23" t="s">
        <v>108</v>
      </c>
      <c r="C122" s="23"/>
      <c r="D122" s="59" t="n">
        <v>12</v>
      </c>
      <c r="E122" s="60" t="n">
        <f aca="false">D122*$E$4</f>
        <v>3</v>
      </c>
      <c r="F122" s="60" t="n">
        <f aca="false">D122-E122</f>
        <v>9</v>
      </c>
      <c r="G122" s="58" t="s">
        <v>77</v>
      </c>
      <c r="H122" s="23"/>
      <c r="I122" s="59" t="n">
        <f aca="false">H122*F122</f>
        <v>0</v>
      </c>
      <c r="J122" s="59" t="n">
        <f aca="false">I122/1.21</f>
        <v>0</v>
      </c>
    </row>
    <row r="123" s="58" customFormat="true" ht="15" hidden="false" customHeight="false" outlineLevel="0" collapsed="false">
      <c r="A123" s="23" t="s">
        <v>107</v>
      </c>
      <c r="B123" s="23" t="s">
        <v>108</v>
      </c>
      <c r="C123" s="23"/>
      <c r="D123" s="59" t="n">
        <v>12</v>
      </c>
      <c r="E123" s="60" t="n">
        <f aca="false">D123*$E$4</f>
        <v>3</v>
      </c>
      <c r="F123" s="60" t="n">
        <f aca="false">D123-E123</f>
        <v>9</v>
      </c>
      <c r="G123" s="58" t="s">
        <v>78</v>
      </c>
      <c r="H123" s="61"/>
      <c r="I123" s="59" t="n">
        <f aca="false">H123*F123</f>
        <v>0</v>
      </c>
      <c r="J123" s="59" t="n">
        <f aca="false">I123/1.21</f>
        <v>0</v>
      </c>
    </row>
    <row r="124" s="58" customFormat="true" ht="15" hidden="false" customHeight="false" outlineLevel="0" collapsed="false">
      <c r="A124" s="23" t="s">
        <v>107</v>
      </c>
      <c r="B124" s="23" t="s">
        <v>108</v>
      </c>
      <c r="C124" s="23"/>
      <c r="D124" s="59" t="n">
        <v>12</v>
      </c>
      <c r="E124" s="60" t="n">
        <f aca="false">D124*$E$4</f>
        <v>3</v>
      </c>
      <c r="F124" s="60" t="n">
        <f aca="false">D124-E124</f>
        <v>9</v>
      </c>
      <c r="G124" s="58" t="s">
        <v>79</v>
      </c>
      <c r="H124" s="23"/>
      <c r="I124" s="59" t="n">
        <f aca="false">H124*F124</f>
        <v>0</v>
      </c>
      <c r="J124" s="59" t="n">
        <f aca="false">I124/1.21</f>
        <v>0</v>
      </c>
    </row>
    <row r="125" s="48" customFormat="true" ht="15" hidden="false" customHeight="true" outlineLevel="0" collapsed="false">
      <c r="A125" s="63" t="s">
        <v>109</v>
      </c>
      <c r="B125" s="63"/>
      <c r="C125" s="63"/>
      <c r="D125" s="63"/>
      <c r="E125" s="63"/>
      <c r="F125" s="63"/>
      <c r="G125" s="63"/>
      <c r="H125" s="63"/>
      <c r="I125" s="63"/>
      <c r="J125" s="63"/>
      <c r="K125" s="63"/>
      <c r="L125" s="63"/>
      <c r="M125" s="64" t="s">
        <v>48</v>
      </c>
      <c r="N125" s="64"/>
      <c r="O125" s="64"/>
    </row>
    <row r="126" s="48" customFormat="true" ht="15" hidden="false" customHeight="false" outlineLevel="0" collapsed="false">
      <c r="A126" s="63"/>
      <c r="B126" s="63"/>
      <c r="C126" s="63"/>
      <c r="D126" s="63"/>
      <c r="E126" s="63"/>
      <c r="F126" s="63"/>
      <c r="G126" s="63"/>
      <c r="H126" s="63"/>
      <c r="I126" s="63"/>
      <c r="J126" s="63"/>
      <c r="K126" s="63"/>
      <c r="L126" s="63"/>
      <c r="M126" s="64"/>
      <c r="N126" s="64"/>
      <c r="O126" s="64"/>
    </row>
    <row r="127" s="48" customFormat="true" ht="15" hidden="false" customHeight="false" outlineLevel="0" collapsed="false">
      <c r="A127" s="63"/>
      <c r="B127" s="63"/>
      <c r="C127" s="63"/>
      <c r="D127" s="63"/>
      <c r="E127" s="63"/>
      <c r="F127" s="63"/>
      <c r="G127" s="63"/>
      <c r="H127" s="63"/>
      <c r="I127" s="63"/>
      <c r="J127" s="63"/>
      <c r="K127" s="63"/>
      <c r="L127" s="63"/>
      <c r="M127" s="64"/>
      <c r="N127" s="64"/>
      <c r="O127" s="64"/>
    </row>
    <row r="128" s="48" customFormat="true" ht="15" hidden="false" customHeight="false" outlineLevel="0" collapsed="false">
      <c r="A128" s="51" t="s">
        <v>110</v>
      </c>
      <c r="B128" s="51" t="s">
        <v>111</v>
      </c>
      <c r="C128" s="51" t="s">
        <v>1</v>
      </c>
      <c r="D128" s="49" t="n">
        <v>23</v>
      </c>
      <c r="E128" s="50" t="n">
        <f aca="false">D128*$E$4</f>
        <v>5.75</v>
      </c>
      <c r="F128" s="50" t="n">
        <f aca="false">D128-E128</f>
        <v>17.25</v>
      </c>
      <c r="G128" s="51" t="n">
        <v>122</v>
      </c>
      <c r="H128" s="51"/>
      <c r="I128" s="49" t="n">
        <f aca="false">H128*F128</f>
        <v>0</v>
      </c>
      <c r="J128" s="49" t="n">
        <f aca="false">I128/1.21</f>
        <v>0</v>
      </c>
      <c r="K128" s="51"/>
      <c r="L128" s="51"/>
      <c r="M128" s="16"/>
      <c r="N128" s="16"/>
      <c r="O128" s="16"/>
    </row>
    <row r="129" s="48" customFormat="true" ht="15" hidden="false" customHeight="false" outlineLevel="0" collapsed="false">
      <c r="A129" s="51" t="s">
        <v>110</v>
      </c>
      <c r="B129" s="51" t="s">
        <v>111</v>
      </c>
      <c r="C129" s="51"/>
      <c r="D129" s="49" t="n">
        <v>23</v>
      </c>
      <c r="E129" s="50" t="n">
        <f aca="false">D129*$E$4</f>
        <v>5.75</v>
      </c>
      <c r="F129" s="50" t="n">
        <f aca="false">D129-E129</f>
        <v>17.25</v>
      </c>
      <c r="G129" s="51" t="n">
        <v>128</v>
      </c>
      <c r="H129" s="52"/>
      <c r="I129" s="49" t="n">
        <f aca="false">H129*F129</f>
        <v>0</v>
      </c>
      <c r="J129" s="49" t="n">
        <f aca="false">I129/1.21</f>
        <v>0</v>
      </c>
      <c r="K129" s="51"/>
      <c r="L129" s="51"/>
      <c r="M129" s="16"/>
      <c r="N129" s="16"/>
      <c r="O129" s="16"/>
    </row>
    <row r="130" s="48" customFormat="true" ht="15" hidden="false" customHeight="false" outlineLevel="0" collapsed="false">
      <c r="A130" s="51" t="s">
        <v>110</v>
      </c>
      <c r="B130" s="51" t="s">
        <v>111</v>
      </c>
      <c r="C130" s="51"/>
      <c r="D130" s="49" t="n">
        <v>23</v>
      </c>
      <c r="E130" s="50" t="n">
        <f aca="false">D130*$E$4</f>
        <v>5.75</v>
      </c>
      <c r="F130" s="50" t="n">
        <f aca="false">D130-E130</f>
        <v>17.25</v>
      </c>
      <c r="G130" s="51" t="n">
        <v>140</v>
      </c>
      <c r="H130" s="51"/>
      <c r="I130" s="49" t="n">
        <f aca="false">H130*F130</f>
        <v>0</v>
      </c>
      <c r="J130" s="49" t="n">
        <f aca="false">I130/1.21</f>
        <v>0</v>
      </c>
      <c r="K130" s="51"/>
      <c r="L130" s="51"/>
      <c r="M130" s="16"/>
      <c r="N130" s="16"/>
      <c r="O130" s="16"/>
    </row>
    <row r="131" s="48" customFormat="true" ht="15" hidden="false" customHeight="false" outlineLevel="0" collapsed="false">
      <c r="A131" s="51" t="s">
        <v>110</v>
      </c>
      <c r="B131" s="51" t="s">
        <v>111</v>
      </c>
      <c r="C131" s="51"/>
      <c r="D131" s="49" t="n">
        <v>23</v>
      </c>
      <c r="E131" s="50" t="n">
        <f aca="false">D131*$E$4</f>
        <v>5.75</v>
      </c>
      <c r="F131" s="50" t="n">
        <f aca="false">D131-E131</f>
        <v>17.25</v>
      </c>
      <c r="G131" s="51" t="n">
        <v>152</v>
      </c>
      <c r="H131" s="52"/>
      <c r="I131" s="49" t="n">
        <f aca="false">H131*F131</f>
        <v>0</v>
      </c>
      <c r="J131" s="49" t="n">
        <f aca="false">I131/1.21</f>
        <v>0</v>
      </c>
      <c r="K131" s="51"/>
      <c r="L131" s="51"/>
      <c r="M131" s="16"/>
      <c r="N131" s="16"/>
      <c r="O131" s="16"/>
    </row>
    <row r="132" s="48" customFormat="true" ht="15" hidden="false" customHeight="false" outlineLevel="0" collapsed="false">
      <c r="A132" s="51" t="s">
        <v>110</v>
      </c>
      <c r="B132" s="51" t="s">
        <v>111</v>
      </c>
      <c r="C132" s="51"/>
      <c r="D132" s="49" t="n">
        <v>23</v>
      </c>
      <c r="E132" s="50" t="n">
        <f aca="false">D132*$E$4</f>
        <v>5.75</v>
      </c>
      <c r="F132" s="50" t="n">
        <f aca="false">D132-E132</f>
        <v>17.25</v>
      </c>
      <c r="G132" s="51" t="n">
        <v>164</v>
      </c>
      <c r="H132" s="51"/>
      <c r="I132" s="49" t="n">
        <f aca="false">H132*F132</f>
        <v>0</v>
      </c>
      <c r="J132" s="49" t="n">
        <f aca="false">I132/1.21</f>
        <v>0</v>
      </c>
      <c r="K132" s="51"/>
      <c r="L132" s="51"/>
      <c r="M132" s="16"/>
      <c r="N132" s="16"/>
      <c r="O132" s="16"/>
    </row>
    <row r="133" s="48" customFormat="true" ht="15" hidden="false" customHeight="false" outlineLevel="0" collapsed="false">
      <c r="A133" s="51" t="s">
        <v>112</v>
      </c>
      <c r="B133" s="51" t="s">
        <v>113</v>
      </c>
      <c r="C133" s="51" t="s">
        <v>1</v>
      </c>
      <c r="D133" s="49" t="n">
        <v>28</v>
      </c>
      <c r="E133" s="50" t="n">
        <f aca="false">D133*$E$4</f>
        <v>7</v>
      </c>
      <c r="F133" s="50" t="n">
        <f aca="false">D133-E133</f>
        <v>21</v>
      </c>
      <c r="G133" s="48" t="s">
        <v>54</v>
      </c>
      <c r="H133" s="52"/>
      <c r="I133" s="49" t="n">
        <f aca="false">H133*F133</f>
        <v>0</v>
      </c>
      <c r="J133" s="49" t="n">
        <f aca="false">I133/1.21</f>
        <v>0</v>
      </c>
      <c r="K133" s="51"/>
      <c r="L133" s="51"/>
      <c r="M133" s="16"/>
      <c r="N133" s="16"/>
      <c r="O133" s="16"/>
    </row>
    <row r="134" s="48" customFormat="true" ht="15" hidden="false" customHeight="false" outlineLevel="0" collapsed="false">
      <c r="A134" s="51" t="s">
        <v>112</v>
      </c>
      <c r="B134" s="51" t="s">
        <v>113</v>
      </c>
      <c r="C134" s="51"/>
      <c r="D134" s="49" t="n">
        <v>28</v>
      </c>
      <c r="E134" s="50" t="n">
        <f aca="false">D134*$E$4</f>
        <v>7</v>
      </c>
      <c r="F134" s="50" t="n">
        <f aca="false">D134-E134</f>
        <v>21</v>
      </c>
      <c r="G134" s="48" t="s">
        <v>55</v>
      </c>
      <c r="H134" s="51"/>
      <c r="I134" s="49" t="n">
        <f aca="false">H134*F134</f>
        <v>0</v>
      </c>
      <c r="J134" s="49" t="n">
        <f aca="false">I134/1.21</f>
        <v>0</v>
      </c>
      <c r="K134" s="51"/>
      <c r="L134" s="51"/>
      <c r="M134" s="16"/>
      <c r="N134" s="16"/>
      <c r="O134" s="16"/>
    </row>
    <row r="135" s="48" customFormat="true" ht="15" hidden="false" customHeight="false" outlineLevel="0" collapsed="false">
      <c r="A135" s="51" t="s">
        <v>112</v>
      </c>
      <c r="B135" s="51" t="s">
        <v>113</v>
      </c>
      <c r="C135" s="51"/>
      <c r="D135" s="49" t="n">
        <v>28</v>
      </c>
      <c r="E135" s="50" t="n">
        <f aca="false">D135*$E$4</f>
        <v>7</v>
      </c>
      <c r="F135" s="50" t="n">
        <f aca="false">D135-E135</f>
        <v>21</v>
      </c>
      <c r="G135" s="48" t="s">
        <v>56</v>
      </c>
      <c r="H135" s="52"/>
      <c r="I135" s="49" t="n">
        <f aca="false">H135*F135</f>
        <v>0</v>
      </c>
      <c r="J135" s="49" t="n">
        <f aca="false">I135/1.21</f>
        <v>0</v>
      </c>
      <c r="K135" s="51"/>
      <c r="L135" s="51"/>
      <c r="M135" s="16"/>
      <c r="N135" s="16"/>
      <c r="O135" s="16"/>
    </row>
    <row r="136" s="48" customFormat="true" ht="15" hidden="false" customHeight="false" outlineLevel="0" collapsed="false">
      <c r="A136" s="51" t="s">
        <v>112</v>
      </c>
      <c r="B136" s="51" t="s">
        <v>113</v>
      </c>
      <c r="C136" s="51"/>
      <c r="D136" s="49" t="n">
        <v>28</v>
      </c>
      <c r="E136" s="50" t="n">
        <f aca="false">D136*$E$4</f>
        <v>7</v>
      </c>
      <c r="F136" s="50" t="n">
        <f aca="false">D136-E136</f>
        <v>21</v>
      </c>
      <c r="G136" s="48" t="s">
        <v>57</v>
      </c>
      <c r="H136" s="51"/>
      <c r="I136" s="49" t="n">
        <f aca="false">H136*F136</f>
        <v>0</v>
      </c>
      <c r="J136" s="49" t="n">
        <f aca="false">I136/1.21</f>
        <v>0</v>
      </c>
      <c r="K136" s="51"/>
      <c r="L136" s="51"/>
      <c r="M136" s="16"/>
      <c r="N136" s="16"/>
      <c r="O136" s="16"/>
    </row>
    <row r="137" s="48" customFormat="true" ht="15" hidden="false" customHeight="false" outlineLevel="0" collapsed="false">
      <c r="A137" s="51" t="s">
        <v>112</v>
      </c>
      <c r="B137" s="51" t="s">
        <v>113</v>
      </c>
      <c r="C137" s="51"/>
      <c r="D137" s="49" t="n">
        <v>28</v>
      </c>
      <c r="E137" s="50" t="n">
        <f aca="false">D137*$E$4</f>
        <v>7</v>
      </c>
      <c r="F137" s="50" t="n">
        <f aca="false">D137-E137</f>
        <v>21</v>
      </c>
      <c r="G137" s="48" t="s">
        <v>58</v>
      </c>
      <c r="H137" s="52"/>
      <c r="I137" s="49" t="n">
        <f aca="false">H137*F137</f>
        <v>0</v>
      </c>
      <c r="J137" s="49" t="n">
        <f aca="false">I137/1.21</f>
        <v>0</v>
      </c>
      <c r="K137" s="51"/>
      <c r="L137" s="51"/>
      <c r="M137" s="16"/>
      <c r="N137" s="16"/>
      <c r="O137" s="16"/>
    </row>
    <row r="138" s="48" customFormat="true" ht="15" hidden="false" customHeight="false" outlineLevel="0" collapsed="false">
      <c r="A138" s="53"/>
      <c r="B138" s="53"/>
      <c r="C138" s="53"/>
      <c r="D138" s="54"/>
      <c r="E138" s="55"/>
      <c r="F138" s="54"/>
      <c r="G138" s="53"/>
      <c r="H138" s="56"/>
      <c r="I138" s="54"/>
      <c r="J138" s="54"/>
      <c r="K138" s="53"/>
      <c r="L138" s="53"/>
      <c r="M138" s="57"/>
      <c r="N138" s="57"/>
      <c r="O138" s="57"/>
    </row>
    <row r="139" s="48" customFormat="true" ht="15" hidden="false" customHeight="false" outlineLevel="0" collapsed="false">
      <c r="A139" s="51" t="s">
        <v>114</v>
      </c>
      <c r="B139" s="51" t="s">
        <v>115</v>
      </c>
      <c r="C139" s="51" t="s">
        <v>1</v>
      </c>
      <c r="D139" s="49" t="n">
        <v>18</v>
      </c>
      <c r="E139" s="50" t="n">
        <f aca="false">D139*$E$4</f>
        <v>4.5</v>
      </c>
      <c r="F139" s="50" t="n">
        <f aca="false">D139-E139</f>
        <v>13.5</v>
      </c>
      <c r="G139" s="51" t="n">
        <v>122</v>
      </c>
      <c r="H139" s="51"/>
      <c r="I139" s="49" t="n">
        <f aca="false">H139*F139</f>
        <v>0</v>
      </c>
      <c r="J139" s="49" t="n">
        <f aca="false">I139/1.21</f>
        <v>0</v>
      </c>
      <c r="M139" s="16"/>
      <c r="N139" s="16"/>
      <c r="O139" s="16"/>
    </row>
    <row r="140" s="48" customFormat="true" ht="15" hidden="false" customHeight="false" outlineLevel="0" collapsed="false">
      <c r="A140" s="51" t="s">
        <v>114</v>
      </c>
      <c r="B140" s="51" t="s">
        <v>115</v>
      </c>
      <c r="C140" s="51"/>
      <c r="D140" s="49" t="n">
        <v>18</v>
      </c>
      <c r="E140" s="50" t="n">
        <f aca="false">D140*$E$4</f>
        <v>4.5</v>
      </c>
      <c r="F140" s="50" t="n">
        <f aca="false">D140-E140</f>
        <v>13.5</v>
      </c>
      <c r="G140" s="51" t="n">
        <v>128</v>
      </c>
      <c r="H140" s="52"/>
      <c r="I140" s="49" t="n">
        <f aca="false">H140*F140</f>
        <v>0</v>
      </c>
      <c r="J140" s="49" t="n">
        <f aca="false">I140/1.21</f>
        <v>0</v>
      </c>
      <c r="M140" s="16"/>
      <c r="N140" s="16"/>
      <c r="O140" s="16"/>
    </row>
    <row r="141" s="48" customFormat="true" ht="15" hidden="false" customHeight="false" outlineLevel="0" collapsed="false">
      <c r="A141" s="51" t="s">
        <v>114</v>
      </c>
      <c r="B141" s="51" t="s">
        <v>115</v>
      </c>
      <c r="C141" s="51"/>
      <c r="D141" s="49" t="n">
        <v>18</v>
      </c>
      <c r="E141" s="50" t="n">
        <f aca="false">D141*$E$4</f>
        <v>4.5</v>
      </c>
      <c r="F141" s="50" t="n">
        <f aca="false">D141-E141</f>
        <v>13.5</v>
      </c>
      <c r="G141" s="51" t="n">
        <v>140</v>
      </c>
      <c r="H141" s="51"/>
      <c r="I141" s="49" t="n">
        <f aca="false">H141*F141</f>
        <v>0</v>
      </c>
      <c r="J141" s="49" t="n">
        <f aca="false">I141/1.21</f>
        <v>0</v>
      </c>
      <c r="M141" s="16"/>
      <c r="N141" s="16"/>
      <c r="O141" s="16"/>
    </row>
    <row r="142" s="48" customFormat="true" ht="15" hidden="false" customHeight="false" outlineLevel="0" collapsed="false">
      <c r="A142" s="51" t="s">
        <v>114</v>
      </c>
      <c r="B142" s="51" t="s">
        <v>115</v>
      </c>
      <c r="C142" s="51"/>
      <c r="D142" s="49" t="n">
        <v>18</v>
      </c>
      <c r="E142" s="50" t="n">
        <f aca="false">D142*$E$4</f>
        <v>4.5</v>
      </c>
      <c r="F142" s="50" t="n">
        <f aca="false">D142-E142</f>
        <v>13.5</v>
      </c>
      <c r="G142" s="51" t="n">
        <v>152</v>
      </c>
      <c r="H142" s="52"/>
      <c r="I142" s="49" t="n">
        <f aca="false">H142*F142</f>
        <v>0</v>
      </c>
      <c r="J142" s="49" t="n">
        <f aca="false">I142/1.21</f>
        <v>0</v>
      </c>
      <c r="M142" s="16"/>
      <c r="N142" s="16"/>
      <c r="O142" s="16"/>
    </row>
    <row r="143" s="48" customFormat="true" ht="15" hidden="false" customHeight="false" outlineLevel="0" collapsed="false">
      <c r="A143" s="51" t="s">
        <v>114</v>
      </c>
      <c r="B143" s="51" t="s">
        <v>115</v>
      </c>
      <c r="C143" s="51"/>
      <c r="D143" s="49" t="n">
        <v>18</v>
      </c>
      <c r="E143" s="50" t="n">
        <f aca="false">D143*$E$4</f>
        <v>4.5</v>
      </c>
      <c r="F143" s="50" t="n">
        <f aca="false">D143-E143</f>
        <v>13.5</v>
      </c>
      <c r="G143" s="51" t="n">
        <v>164</v>
      </c>
      <c r="H143" s="51"/>
      <c r="I143" s="49" t="n">
        <f aca="false">H143*F143</f>
        <v>0</v>
      </c>
      <c r="J143" s="49" t="n">
        <f aca="false">I143/1.21</f>
        <v>0</v>
      </c>
      <c r="M143" s="16"/>
      <c r="N143" s="16"/>
      <c r="O143" s="16"/>
    </row>
    <row r="144" s="48" customFormat="true" ht="15" hidden="false" customHeight="false" outlineLevel="0" collapsed="false">
      <c r="A144" s="51" t="s">
        <v>116</v>
      </c>
      <c r="B144" s="51" t="s">
        <v>117</v>
      </c>
      <c r="C144" s="51" t="s">
        <v>1</v>
      </c>
      <c r="D144" s="49" t="n">
        <v>23</v>
      </c>
      <c r="E144" s="50" t="n">
        <f aca="false">D144*$E$4</f>
        <v>5.75</v>
      </c>
      <c r="F144" s="50" t="n">
        <f aca="false">D144-E144</f>
        <v>17.25</v>
      </c>
      <c r="G144" s="48" t="s">
        <v>54</v>
      </c>
      <c r="H144" s="52"/>
      <c r="I144" s="49" t="n">
        <f aca="false">H144*F144</f>
        <v>0</v>
      </c>
      <c r="J144" s="49" t="n">
        <f aca="false">I144/1.21</f>
        <v>0</v>
      </c>
      <c r="M144" s="16"/>
      <c r="N144" s="16"/>
      <c r="O144" s="16"/>
    </row>
    <row r="145" s="48" customFormat="true" ht="15" hidden="false" customHeight="false" outlineLevel="0" collapsed="false">
      <c r="A145" s="51" t="s">
        <v>116</v>
      </c>
      <c r="B145" s="51" t="s">
        <v>117</v>
      </c>
      <c r="C145" s="51"/>
      <c r="D145" s="49" t="n">
        <v>23</v>
      </c>
      <c r="E145" s="50" t="n">
        <f aca="false">D145*$E$4</f>
        <v>5.75</v>
      </c>
      <c r="F145" s="50" t="n">
        <f aca="false">D145-E145</f>
        <v>17.25</v>
      </c>
      <c r="G145" s="48" t="s">
        <v>55</v>
      </c>
      <c r="H145" s="51"/>
      <c r="I145" s="49" t="n">
        <f aca="false">H145*F145</f>
        <v>0</v>
      </c>
      <c r="J145" s="49" t="n">
        <f aca="false">I145/1.21</f>
        <v>0</v>
      </c>
      <c r="M145" s="16"/>
      <c r="N145" s="16"/>
      <c r="O145" s="16"/>
    </row>
    <row r="146" s="48" customFormat="true" ht="15" hidden="false" customHeight="false" outlineLevel="0" collapsed="false">
      <c r="A146" s="51" t="s">
        <v>116</v>
      </c>
      <c r="B146" s="51" t="s">
        <v>117</v>
      </c>
      <c r="C146" s="51"/>
      <c r="D146" s="49" t="n">
        <v>23</v>
      </c>
      <c r="E146" s="50" t="n">
        <f aca="false">D146*$E$4</f>
        <v>5.75</v>
      </c>
      <c r="F146" s="50" t="n">
        <f aca="false">D146-E146</f>
        <v>17.25</v>
      </c>
      <c r="G146" s="48" t="s">
        <v>56</v>
      </c>
      <c r="H146" s="52"/>
      <c r="I146" s="49" t="n">
        <f aca="false">H146*F146</f>
        <v>0</v>
      </c>
      <c r="J146" s="49" t="n">
        <f aca="false">I146/1.21</f>
        <v>0</v>
      </c>
      <c r="M146" s="16"/>
      <c r="N146" s="16"/>
      <c r="O146" s="16"/>
    </row>
    <row r="147" s="48" customFormat="true" ht="15" hidden="false" customHeight="false" outlineLevel="0" collapsed="false">
      <c r="A147" s="51" t="s">
        <v>116</v>
      </c>
      <c r="B147" s="51" t="s">
        <v>117</v>
      </c>
      <c r="C147" s="51"/>
      <c r="D147" s="49" t="n">
        <v>23</v>
      </c>
      <c r="E147" s="50" t="n">
        <f aca="false">D147*$E$4</f>
        <v>5.75</v>
      </c>
      <c r="F147" s="50" t="n">
        <f aca="false">D147-E147</f>
        <v>17.25</v>
      </c>
      <c r="G147" s="48" t="s">
        <v>57</v>
      </c>
      <c r="H147" s="51"/>
      <c r="I147" s="49" t="n">
        <f aca="false">H147*F147</f>
        <v>0</v>
      </c>
      <c r="J147" s="49" t="n">
        <f aca="false">I147/1.21</f>
        <v>0</v>
      </c>
      <c r="M147" s="16"/>
      <c r="N147" s="16"/>
      <c r="O147" s="16"/>
    </row>
    <row r="148" s="48" customFormat="true" ht="15" hidden="false" customHeight="false" outlineLevel="0" collapsed="false">
      <c r="A148" s="51" t="s">
        <v>116</v>
      </c>
      <c r="B148" s="51" t="s">
        <v>117</v>
      </c>
      <c r="C148" s="51"/>
      <c r="D148" s="49" t="n">
        <v>23</v>
      </c>
      <c r="E148" s="50" t="n">
        <f aca="false">D148*$E$4</f>
        <v>5.75</v>
      </c>
      <c r="F148" s="50" t="n">
        <f aca="false">D148-E148</f>
        <v>17.25</v>
      </c>
      <c r="G148" s="48" t="s">
        <v>58</v>
      </c>
      <c r="H148" s="52"/>
      <c r="I148" s="49" t="n">
        <f aca="false">H148*F148</f>
        <v>0</v>
      </c>
      <c r="J148" s="49" t="n">
        <f aca="false">I148/1.21</f>
        <v>0</v>
      </c>
      <c r="M148" s="16"/>
      <c r="N148" s="16"/>
      <c r="O148" s="16"/>
    </row>
    <row r="149" s="48" customFormat="true" ht="15" hidden="false" customHeight="false" outlineLevel="0" collapsed="false">
      <c r="A149" s="53"/>
      <c r="B149" s="53"/>
      <c r="C149" s="53"/>
      <c r="D149" s="54"/>
      <c r="E149" s="55"/>
      <c r="F149" s="54"/>
      <c r="G149" s="53"/>
      <c r="H149" s="56"/>
      <c r="I149" s="54"/>
      <c r="J149" s="54"/>
      <c r="K149" s="53"/>
      <c r="L149" s="53"/>
      <c r="M149" s="57"/>
      <c r="N149" s="57"/>
      <c r="O149" s="57"/>
    </row>
    <row r="150" s="48" customFormat="true" ht="15" hidden="false" customHeight="false" outlineLevel="0" collapsed="false">
      <c r="A150" s="51" t="s">
        <v>118</v>
      </c>
      <c r="B150" s="51" t="s">
        <v>119</v>
      </c>
      <c r="C150" s="51" t="s">
        <v>120</v>
      </c>
      <c r="D150" s="49" t="n">
        <v>18</v>
      </c>
      <c r="E150" s="50" t="n">
        <f aca="false">D150*$E$4</f>
        <v>4.5</v>
      </c>
      <c r="F150" s="50" t="n">
        <f aca="false">D150-E150</f>
        <v>13.5</v>
      </c>
      <c r="G150" s="51" t="n">
        <v>122</v>
      </c>
      <c r="H150" s="51"/>
      <c r="I150" s="49" t="n">
        <f aca="false">H150*F150</f>
        <v>0</v>
      </c>
      <c r="J150" s="49" t="n">
        <f aca="false">I150/1.21</f>
        <v>0</v>
      </c>
    </row>
    <row r="151" s="48" customFormat="true" ht="15" hidden="false" customHeight="false" outlineLevel="0" collapsed="false">
      <c r="A151" s="51" t="s">
        <v>118</v>
      </c>
      <c r="B151" s="51" t="s">
        <v>119</v>
      </c>
      <c r="C151" s="51"/>
      <c r="D151" s="49" t="n">
        <v>18</v>
      </c>
      <c r="E151" s="50" t="n">
        <f aca="false">D151*$E$4</f>
        <v>4.5</v>
      </c>
      <c r="F151" s="50" t="n">
        <f aca="false">D151-E151</f>
        <v>13.5</v>
      </c>
      <c r="G151" s="51" t="n">
        <v>128</v>
      </c>
      <c r="H151" s="52"/>
      <c r="I151" s="49" t="n">
        <f aca="false">H151*F151</f>
        <v>0</v>
      </c>
      <c r="J151" s="49" t="n">
        <f aca="false">I151/1.21</f>
        <v>0</v>
      </c>
    </row>
    <row r="152" s="48" customFormat="true" ht="15" hidden="false" customHeight="false" outlineLevel="0" collapsed="false">
      <c r="A152" s="51" t="s">
        <v>118</v>
      </c>
      <c r="B152" s="51" t="s">
        <v>119</v>
      </c>
      <c r="C152" s="51"/>
      <c r="D152" s="49" t="n">
        <v>18</v>
      </c>
      <c r="E152" s="50" t="n">
        <f aca="false">D152*$E$4</f>
        <v>4.5</v>
      </c>
      <c r="F152" s="50" t="n">
        <f aca="false">D152-E152</f>
        <v>13.5</v>
      </c>
      <c r="G152" s="51" t="n">
        <v>140</v>
      </c>
      <c r="H152" s="51"/>
      <c r="I152" s="49" t="n">
        <f aca="false">H152*F152</f>
        <v>0</v>
      </c>
      <c r="J152" s="49" t="n">
        <f aca="false">I152/1.21</f>
        <v>0</v>
      </c>
    </row>
    <row r="153" s="48" customFormat="true" ht="15" hidden="false" customHeight="false" outlineLevel="0" collapsed="false">
      <c r="A153" s="51" t="s">
        <v>118</v>
      </c>
      <c r="B153" s="51" t="s">
        <v>119</v>
      </c>
      <c r="C153" s="51"/>
      <c r="D153" s="49" t="n">
        <v>18</v>
      </c>
      <c r="E153" s="50" t="n">
        <f aca="false">D153*$E$4</f>
        <v>4.5</v>
      </c>
      <c r="F153" s="50" t="n">
        <f aca="false">D153-E153</f>
        <v>13.5</v>
      </c>
      <c r="G153" s="51" t="n">
        <v>152</v>
      </c>
      <c r="H153" s="52"/>
      <c r="I153" s="49" t="n">
        <f aca="false">H153*F153</f>
        <v>0</v>
      </c>
      <c r="J153" s="49" t="n">
        <f aca="false">I153/1.21</f>
        <v>0</v>
      </c>
    </row>
    <row r="154" s="48" customFormat="true" ht="15" hidden="false" customHeight="false" outlineLevel="0" collapsed="false">
      <c r="A154" s="51" t="s">
        <v>118</v>
      </c>
      <c r="B154" s="51" t="s">
        <v>119</v>
      </c>
      <c r="C154" s="51"/>
      <c r="D154" s="49" t="n">
        <v>18</v>
      </c>
      <c r="E154" s="50" t="n">
        <f aca="false">D154*$E$4</f>
        <v>4.5</v>
      </c>
      <c r="F154" s="50" t="n">
        <f aca="false">D154-E154</f>
        <v>13.5</v>
      </c>
      <c r="G154" s="51" t="n">
        <v>164</v>
      </c>
      <c r="H154" s="51"/>
      <c r="I154" s="49" t="n">
        <f aca="false">H154*F154</f>
        <v>0</v>
      </c>
      <c r="J154" s="49" t="n">
        <f aca="false">I154/1.21</f>
        <v>0</v>
      </c>
    </row>
    <row r="155" s="48" customFormat="true" ht="15" hidden="false" customHeight="false" outlineLevel="0" collapsed="false">
      <c r="A155" s="51" t="s">
        <v>121</v>
      </c>
      <c r="B155" s="51" t="s">
        <v>122</v>
      </c>
      <c r="C155" s="51" t="s">
        <v>120</v>
      </c>
      <c r="D155" s="49" t="n">
        <v>20</v>
      </c>
      <c r="E155" s="50" t="n">
        <f aca="false">D155*$E$4</f>
        <v>5</v>
      </c>
      <c r="F155" s="50" t="n">
        <f aca="false">D155-E155</f>
        <v>15</v>
      </c>
      <c r="G155" s="48" t="s">
        <v>54</v>
      </c>
      <c r="H155" s="52"/>
      <c r="I155" s="49" t="n">
        <f aca="false">H155*F155</f>
        <v>0</v>
      </c>
      <c r="J155" s="49" t="n">
        <f aca="false">I155/1.21</f>
        <v>0</v>
      </c>
    </row>
    <row r="156" s="48" customFormat="true" ht="15" hidden="false" customHeight="false" outlineLevel="0" collapsed="false">
      <c r="A156" s="51" t="s">
        <v>121</v>
      </c>
      <c r="B156" s="51" t="s">
        <v>122</v>
      </c>
      <c r="C156" s="51"/>
      <c r="D156" s="49" t="n">
        <v>20</v>
      </c>
      <c r="E156" s="50" t="n">
        <f aca="false">D156*$E$4</f>
        <v>5</v>
      </c>
      <c r="F156" s="50" t="n">
        <f aca="false">D156-E156</f>
        <v>15</v>
      </c>
      <c r="G156" s="48" t="s">
        <v>55</v>
      </c>
      <c r="H156" s="51"/>
      <c r="I156" s="49" t="n">
        <f aca="false">H156*F156</f>
        <v>0</v>
      </c>
      <c r="J156" s="49" t="n">
        <f aca="false">I156/1.21</f>
        <v>0</v>
      </c>
    </row>
    <row r="157" s="48" customFormat="true" ht="15" hidden="false" customHeight="false" outlineLevel="0" collapsed="false">
      <c r="A157" s="51" t="s">
        <v>121</v>
      </c>
      <c r="B157" s="51" t="s">
        <v>122</v>
      </c>
      <c r="C157" s="51"/>
      <c r="D157" s="49" t="n">
        <v>20</v>
      </c>
      <c r="E157" s="50" t="n">
        <f aca="false">D157*$E$4</f>
        <v>5</v>
      </c>
      <c r="F157" s="50" t="n">
        <f aca="false">D157-E157</f>
        <v>15</v>
      </c>
      <c r="G157" s="48" t="s">
        <v>56</v>
      </c>
      <c r="H157" s="52"/>
      <c r="I157" s="49" t="n">
        <f aca="false">H157*F157</f>
        <v>0</v>
      </c>
      <c r="J157" s="49" t="n">
        <f aca="false">I157/1.21</f>
        <v>0</v>
      </c>
    </row>
    <row r="158" s="48" customFormat="true" ht="15" hidden="false" customHeight="false" outlineLevel="0" collapsed="false">
      <c r="A158" s="51" t="s">
        <v>121</v>
      </c>
      <c r="B158" s="51" t="s">
        <v>122</v>
      </c>
      <c r="C158" s="51"/>
      <c r="D158" s="49" t="n">
        <v>20</v>
      </c>
      <c r="E158" s="50" t="n">
        <f aca="false">D158*$E$4</f>
        <v>5</v>
      </c>
      <c r="F158" s="50" t="n">
        <f aca="false">D158-E158</f>
        <v>15</v>
      </c>
      <c r="G158" s="48" t="s">
        <v>57</v>
      </c>
      <c r="H158" s="51"/>
      <c r="I158" s="49" t="n">
        <f aca="false">H158*F158</f>
        <v>0</v>
      </c>
      <c r="J158" s="49" t="n">
        <f aca="false">I158/1.21</f>
        <v>0</v>
      </c>
    </row>
    <row r="159" s="48" customFormat="true" ht="15" hidden="false" customHeight="false" outlineLevel="0" collapsed="false">
      <c r="A159" s="51" t="s">
        <v>121</v>
      </c>
      <c r="B159" s="51" t="s">
        <v>122</v>
      </c>
      <c r="C159" s="51"/>
      <c r="D159" s="49" t="n">
        <v>20</v>
      </c>
      <c r="E159" s="50" t="n">
        <f aca="false">D159*$E$4</f>
        <v>5</v>
      </c>
      <c r="F159" s="50" t="n">
        <f aca="false">D159-E159</f>
        <v>15</v>
      </c>
      <c r="G159" s="48" t="s">
        <v>58</v>
      </c>
      <c r="H159" s="52"/>
      <c r="I159" s="49" t="n">
        <f aca="false">H159*F159</f>
        <v>0</v>
      </c>
      <c r="J159" s="49" t="n">
        <f aca="false">I159/1.21</f>
        <v>0</v>
      </c>
    </row>
    <row r="160" s="48" customFormat="true" ht="15" hidden="false" customHeight="false" outlineLevel="0" collapsed="false">
      <c r="A160" s="53"/>
      <c r="B160" s="53"/>
      <c r="C160" s="53"/>
      <c r="D160" s="54"/>
      <c r="E160" s="55"/>
      <c r="F160" s="54"/>
      <c r="G160" s="53"/>
      <c r="H160" s="56" t="n">
        <v>1</v>
      </c>
      <c r="I160" s="54"/>
      <c r="J160" s="54"/>
      <c r="K160" s="53"/>
      <c r="L160" s="53"/>
      <c r="M160" s="57"/>
      <c r="N160" s="57"/>
      <c r="O160" s="57"/>
    </row>
    <row r="161" s="48" customFormat="true" ht="15" hidden="false" customHeight="false" outlineLevel="0" collapsed="false">
      <c r="A161" s="51" t="s">
        <v>123</v>
      </c>
      <c r="B161" s="51" t="s">
        <v>124</v>
      </c>
      <c r="C161" s="51" t="s">
        <v>120</v>
      </c>
      <c r="D161" s="49" t="n">
        <v>12</v>
      </c>
      <c r="E161" s="50" t="n">
        <f aca="false">D161*$E$4</f>
        <v>3</v>
      </c>
      <c r="F161" s="50" t="n">
        <f aca="false">D161-E161</f>
        <v>9</v>
      </c>
      <c r="G161" s="48" t="s">
        <v>75</v>
      </c>
      <c r="H161" s="51"/>
      <c r="I161" s="49" t="n">
        <f aca="false">H161*F161</f>
        <v>0</v>
      </c>
      <c r="J161" s="49" t="n">
        <f aca="false">I161/1.21</f>
        <v>0</v>
      </c>
    </row>
    <row r="162" s="48" customFormat="true" ht="15" hidden="false" customHeight="false" outlineLevel="0" collapsed="false">
      <c r="A162" s="51" t="s">
        <v>123</v>
      </c>
      <c r="B162" s="51" t="s">
        <v>124</v>
      </c>
      <c r="C162" s="51"/>
      <c r="D162" s="49" t="n">
        <v>12</v>
      </c>
      <c r="E162" s="50" t="n">
        <f aca="false">D162*$E$4</f>
        <v>3</v>
      </c>
      <c r="F162" s="50" t="n">
        <f aca="false">D162-E162</f>
        <v>9</v>
      </c>
      <c r="G162" s="48" t="s">
        <v>76</v>
      </c>
      <c r="H162" s="52"/>
      <c r="I162" s="49" t="n">
        <f aca="false">H162*F162</f>
        <v>0</v>
      </c>
      <c r="J162" s="49" t="n">
        <f aca="false">I162/1.21</f>
        <v>0</v>
      </c>
    </row>
    <row r="163" s="48" customFormat="true" ht="15" hidden="false" customHeight="false" outlineLevel="0" collapsed="false">
      <c r="A163" s="51" t="s">
        <v>123</v>
      </c>
      <c r="B163" s="51" t="s">
        <v>124</v>
      </c>
      <c r="C163" s="51"/>
      <c r="D163" s="49" t="n">
        <v>12</v>
      </c>
      <c r="E163" s="50" t="n">
        <f aca="false">D163*$E$4</f>
        <v>3</v>
      </c>
      <c r="F163" s="50" t="n">
        <f aca="false">D163-E163</f>
        <v>9</v>
      </c>
      <c r="G163" s="48" t="s">
        <v>77</v>
      </c>
      <c r="H163" s="51"/>
      <c r="I163" s="49" t="n">
        <f aca="false">H163*F163</f>
        <v>0</v>
      </c>
      <c r="J163" s="49" t="n">
        <f aca="false">I163/1.21</f>
        <v>0</v>
      </c>
    </row>
    <row r="164" s="48" customFormat="true" ht="15" hidden="false" customHeight="false" outlineLevel="0" collapsed="false">
      <c r="A164" s="51" t="s">
        <v>123</v>
      </c>
      <c r="B164" s="51" t="s">
        <v>124</v>
      </c>
      <c r="C164" s="51"/>
      <c r="D164" s="49" t="n">
        <v>12</v>
      </c>
      <c r="E164" s="50" t="n">
        <f aca="false">D164*$E$4</f>
        <v>3</v>
      </c>
      <c r="F164" s="50" t="n">
        <f aca="false">D164-E164</f>
        <v>9</v>
      </c>
      <c r="G164" s="48" t="s">
        <v>78</v>
      </c>
      <c r="H164" s="52"/>
      <c r="I164" s="49" t="n">
        <f aca="false">H164*F164</f>
        <v>0</v>
      </c>
      <c r="J164" s="49" t="n">
        <f aca="false">I164/1.21</f>
        <v>0</v>
      </c>
    </row>
    <row r="165" s="48" customFormat="true" ht="15" hidden="false" customHeight="false" outlineLevel="0" collapsed="false">
      <c r="A165" s="51" t="s">
        <v>123</v>
      </c>
      <c r="B165" s="51" t="s">
        <v>124</v>
      </c>
      <c r="C165" s="51"/>
      <c r="D165" s="49" t="n">
        <v>12</v>
      </c>
      <c r="E165" s="50" t="n">
        <f aca="false">D165*$E$4</f>
        <v>3</v>
      </c>
      <c r="F165" s="50" t="n">
        <f aca="false">D165-E165</f>
        <v>9</v>
      </c>
      <c r="G165" s="48" t="s">
        <v>79</v>
      </c>
      <c r="H165" s="51"/>
      <c r="I165" s="49" t="n">
        <f aca="false">H165*F165</f>
        <v>0</v>
      </c>
      <c r="J165" s="49" t="n">
        <f aca="false">I165/1.21</f>
        <v>0</v>
      </c>
    </row>
    <row r="166" s="48" customFormat="true" ht="15" hidden="false" customHeight="false" outlineLevel="0" collapsed="false">
      <c r="A166" s="53"/>
      <c r="B166" s="53"/>
      <c r="C166" s="53"/>
      <c r="D166" s="54"/>
      <c r="E166" s="55"/>
      <c r="F166" s="54"/>
      <c r="G166" s="53"/>
      <c r="H166" s="56" t="n">
        <v>1</v>
      </c>
      <c r="I166" s="54"/>
      <c r="J166" s="54"/>
      <c r="K166" s="53"/>
      <c r="L166" s="53"/>
      <c r="M166" s="57"/>
      <c r="N166" s="57"/>
      <c r="O166" s="57"/>
    </row>
    <row r="167" s="58" customFormat="true" ht="15" hidden="false" customHeight="false" outlineLevel="0" collapsed="false">
      <c r="A167" s="23" t="s">
        <v>125</v>
      </c>
      <c r="B167" s="23" t="s">
        <v>126</v>
      </c>
      <c r="C167" s="23" t="s">
        <v>120</v>
      </c>
      <c r="D167" s="59" t="n">
        <v>20</v>
      </c>
      <c r="E167" s="60" t="n">
        <f aca="false">D167*$E$4</f>
        <v>5</v>
      </c>
      <c r="F167" s="60" t="n">
        <f aca="false">D167-E167</f>
        <v>15</v>
      </c>
      <c r="G167" s="58" t="s">
        <v>75</v>
      </c>
      <c r="H167" s="23"/>
      <c r="I167" s="59" t="n">
        <f aca="false">H167*F167</f>
        <v>0</v>
      </c>
      <c r="J167" s="59" t="n">
        <f aca="false">I167/1.21</f>
        <v>0</v>
      </c>
    </row>
    <row r="168" s="58" customFormat="true" ht="15" hidden="false" customHeight="false" outlineLevel="0" collapsed="false">
      <c r="A168" s="23" t="s">
        <v>125</v>
      </c>
      <c r="B168" s="23" t="s">
        <v>126</v>
      </c>
      <c r="C168" s="23"/>
      <c r="D168" s="59" t="n">
        <v>20</v>
      </c>
      <c r="E168" s="60" t="n">
        <f aca="false">D168*$E$4</f>
        <v>5</v>
      </c>
      <c r="F168" s="60" t="n">
        <f aca="false">D168-E168</f>
        <v>15</v>
      </c>
      <c r="G168" s="58" t="s">
        <v>76</v>
      </c>
      <c r="H168" s="61"/>
      <c r="I168" s="59" t="n">
        <f aca="false">H168*F168</f>
        <v>0</v>
      </c>
      <c r="J168" s="59" t="n">
        <f aca="false">I168/1.21</f>
        <v>0</v>
      </c>
    </row>
    <row r="169" s="58" customFormat="true" ht="15" hidden="false" customHeight="false" outlineLevel="0" collapsed="false">
      <c r="A169" s="23" t="s">
        <v>125</v>
      </c>
      <c r="B169" s="23" t="s">
        <v>126</v>
      </c>
      <c r="C169" s="23"/>
      <c r="D169" s="59" t="n">
        <v>20</v>
      </c>
      <c r="E169" s="60" t="n">
        <f aca="false">D169*$E$4</f>
        <v>5</v>
      </c>
      <c r="F169" s="60" t="n">
        <f aca="false">D169-E169</f>
        <v>15</v>
      </c>
      <c r="G169" s="58" t="s">
        <v>77</v>
      </c>
      <c r="H169" s="23"/>
      <c r="I169" s="59" t="n">
        <f aca="false">H169*F169</f>
        <v>0</v>
      </c>
      <c r="J169" s="59" t="n">
        <f aca="false">I169/1.21</f>
        <v>0</v>
      </c>
    </row>
    <row r="170" s="58" customFormat="true" ht="15" hidden="false" customHeight="false" outlineLevel="0" collapsed="false">
      <c r="A170" s="23" t="s">
        <v>125</v>
      </c>
      <c r="B170" s="23" t="s">
        <v>126</v>
      </c>
      <c r="C170" s="23"/>
      <c r="D170" s="59" t="n">
        <v>20</v>
      </c>
      <c r="E170" s="60" t="n">
        <f aca="false">D170*$E$4</f>
        <v>5</v>
      </c>
      <c r="F170" s="60" t="n">
        <f aca="false">D170-E170</f>
        <v>15</v>
      </c>
      <c r="G170" s="58" t="s">
        <v>78</v>
      </c>
      <c r="H170" s="61"/>
      <c r="I170" s="59" t="n">
        <f aca="false">H170*F170</f>
        <v>0</v>
      </c>
      <c r="J170" s="59" t="n">
        <f aca="false">I170/1.21</f>
        <v>0</v>
      </c>
    </row>
    <row r="171" s="58" customFormat="true" ht="15" hidden="false" customHeight="false" outlineLevel="0" collapsed="false">
      <c r="A171" s="23" t="s">
        <v>125</v>
      </c>
      <c r="B171" s="23" t="s">
        <v>126</v>
      </c>
      <c r="C171" s="23"/>
      <c r="D171" s="59" t="n">
        <v>20</v>
      </c>
      <c r="E171" s="60" t="n">
        <f aca="false">D171*$E$4</f>
        <v>5</v>
      </c>
      <c r="F171" s="60" t="n">
        <f aca="false">D171-E171</f>
        <v>15</v>
      </c>
      <c r="G171" s="58" t="s">
        <v>79</v>
      </c>
      <c r="H171" s="23"/>
      <c r="I171" s="59" t="n">
        <f aca="false">H171*F171</f>
        <v>0</v>
      </c>
      <c r="J171" s="59" t="n">
        <f aca="false">I171/1.21</f>
        <v>0</v>
      </c>
    </row>
    <row r="172" s="48" customFormat="true" ht="15" hidden="false" customHeight="false" outlineLevel="0" collapsed="false">
      <c r="A172" s="53"/>
      <c r="B172" s="53"/>
      <c r="C172" s="53"/>
      <c r="D172" s="54"/>
      <c r="E172" s="55"/>
      <c r="F172" s="54"/>
      <c r="G172" s="53"/>
      <c r="H172" s="56" t="n">
        <v>1</v>
      </c>
      <c r="I172" s="54"/>
      <c r="J172" s="54"/>
      <c r="K172" s="53"/>
      <c r="L172" s="53"/>
      <c r="M172" s="57"/>
      <c r="N172" s="57"/>
      <c r="O172" s="57"/>
    </row>
    <row r="173" s="58" customFormat="true" ht="15" hidden="false" customHeight="false" outlineLevel="0" collapsed="false">
      <c r="A173" s="23" t="s">
        <v>127</v>
      </c>
      <c r="B173" s="62" t="s">
        <v>128</v>
      </c>
      <c r="C173" s="23"/>
      <c r="D173" s="49" t="n">
        <v>12</v>
      </c>
      <c r="E173" s="60" t="n">
        <f aca="false">D173*$E$4</f>
        <v>3</v>
      </c>
      <c r="F173" s="60" t="n">
        <f aca="false">D173-E173</f>
        <v>9</v>
      </c>
      <c r="G173" s="58" t="s">
        <v>77</v>
      </c>
      <c r="H173" s="23"/>
      <c r="I173" s="59" t="n">
        <f aca="false">H173*F173</f>
        <v>0</v>
      </c>
      <c r="J173" s="59" t="n">
        <f aca="false">I173/1.21</f>
        <v>0</v>
      </c>
    </row>
    <row r="174" s="58" customFormat="true" ht="15" hidden="false" customHeight="false" outlineLevel="0" collapsed="false">
      <c r="A174" s="23" t="s">
        <v>127</v>
      </c>
      <c r="B174" s="62" t="s">
        <v>128</v>
      </c>
      <c r="C174" s="23"/>
      <c r="D174" s="49" t="n">
        <v>12</v>
      </c>
      <c r="E174" s="60" t="n">
        <f aca="false">D174*$E$4</f>
        <v>3</v>
      </c>
      <c r="F174" s="60" t="n">
        <f aca="false">D174-E174</f>
        <v>9</v>
      </c>
      <c r="G174" s="58" t="s">
        <v>79</v>
      </c>
      <c r="H174" s="23"/>
      <c r="I174" s="59" t="n">
        <f aca="false">H174*F174</f>
        <v>0</v>
      </c>
      <c r="J174" s="59" t="n">
        <f aca="false">I174/1.21</f>
        <v>0</v>
      </c>
    </row>
    <row r="175" s="48" customFormat="true" ht="15" hidden="false" customHeight="false" outlineLevel="0" collapsed="false">
      <c r="A175" s="53"/>
      <c r="B175" s="53"/>
      <c r="C175" s="53"/>
      <c r="D175" s="54"/>
      <c r="E175" s="55"/>
      <c r="F175" s="54"/>
      <c r="G175" s="53"/>
      <c r="H175" s="56" t="n">
        <v>1</v>
      </c>
      <c r="I175" s="54"/>
      <c r="J175" s="54"/>
      <c r="K175" s="53"/>
      <c r="L175" s="53"/>
      <c r="M175" s="57"/>
      <c r="N175" s="57"/>
      <c r="O175" s="57"/>
    </row>
    <row r="176" s="58" customFormat="true" ht="15" hidden="false" customHeight="false" outlineLevel="0" collapsed="false">
      <c r="A176" s="23" t="s">
        <v>129</v>
      </c>
      <c r="B176" s="23" t="s">
        <v>130</v>
      </c>
      <c r="C176" s="23"/>
      <c r="D176" s="49" t="n">
        <v>12</v>
      </c>
      <c r="E176" s="60" t="n">
        <f aca="false">D176*$E$4</f>
        <v>3</v>
      </c>
      <c r="F176" s="60" t="n">
        <f aca="false">D176-E176</f>
        <v>9</v>
      </c>
      <c r="G176" s="58" t="s">
        <v>77</v>
      </c>
      <c r="H176" s="23"/>
      <c r="I176" s="59" t="n">
        <f aca="false">H176*F176</f>
        <v>0</v>
      </c>
      <c r="J176" s="59" t="n">
        <f aca="false">I176/1.21</f>
        <v>0</v>
      </c>
    </row>
    <row r="177" s="48" customFormat="true" ht="15" hidden="false" customHeight="false" outlineLevel="0" collapsed="false">
      <c r="A177" s="63" t="s">
        <v>131</v>
      </c>
      <c r="B177" s="63"/>
      <c r="C177" s="63"/>
      <c r="D177" s="63"/>
      <c r="E177" s="63"/>
      <c r="F177" s="63"/>
      <c r="G177" s="63"/>
      <c r="H177" s="63"/>
      <c r="I177" s="63"/>
      <c r="J177" s="63"/>
      <c r="K177" s="63"/>
      <c r="L177" s="63"/>
      <c r="M177" s="64"/>
      <c r="N177" s="64"/>
      <c r="O177" s="64"/>
    </row>
    <row r="178" s="48" customFormat="true" ht="15" hidden="false" customHeight="false" outlineLevel="0" collapsed="false">
      <c r="A178" s="63"/>
      <c r="B178" s="63"/>
      <c r="C178" s="63"/>
      <c r="D178" s="63"/>
      <c r="E178" s="63"/>
      <c r="F178" s="63"/>
      <c r="G178" s="63"/>
      <c r="H178" s="63"/>
      <c r="I178" s="63"/>
      <c r="J178" s="63"/>
      <c r="K178" s="63"/>
      <c r="L178" s="63"/>
      <c r="M178" s="64"/>
      <c r="N178" s="64"/>
      <c r="O178" s="64"/>
    </row>
    <row r="179" s="48" customFormat="true" ht="15" hidden="false" customHeight="false" outlineLevel="0" collapsed="false">
      <c r="A179" s="63"/>
      <c r="B179" s="63"/>
      <c r="C179" s="63"/>
      <c r="D179" s="63"/>
      <c r="E179" s="63"/>
      <c r="F179" s="63"/>
      <c r="G179" s="63"/>
      <c r="H179" s="63"/>
      <c r="I179" s="63"/>
      <c r="J179" s="63"/>
      <c r="K179" s="63"/>
      <c r="L179" s="63"/>
      <c r="M179" s="64"/>
      <c r="N179" s="64"/>
      <c r="O179" s="64"/>
    </row>
    <row r="180" s="58" customFormat="true" ht="15" hidden="false" customHeight="false" outlineLevel="0" collapsed="false">
      <c r="A180" s="23" t="s">
        <v>132</v>
      </c>
      <c r="B180" s="23" t="s">
        <v>133</v>
      </c>
      <c r="C180" s="23" t="s">
        <v>51</v>
      </c>
      <c r="D180" s="59" t="n">
        <v>23</v>
      </c>
      <c r="E180" s="60" t="n">
        <f aca="false">D180*$E$4</f>
        <v>5.75</v>
      </c>
      <c r="F180" s="60" t="n">
        <f aca="false">D180-E180</f>
        <v>17.25</v>
      </c>
      <c r="G180" s="23" t="n">
        <v>122</v>
      </c>
      <c r="H180" s="23"/>
      <c r="I180" s="59" t="n">
        <f aca="false">H180*F180</f>
        <v>0</v>
      </c>
      <c r="J180" s="59" t="n">
        <f aca="false">I180/1.21</f>
        <v>0</v>
      </c>
      <c r="K180" s="23"/>
      <c r="L180" s="23"/>
    </row>
    <row r="181" s="58" customFormat="true" ht="15" hidden="false" customHeight="false" outlineLevel="0" collapsed="false">
      <c r="A181" s="23" t="s">
        <v>132</v>
      </c>
      <c r="B181" s="23" t="s">
        <v>133</v>
      </c>
      <c r="C181" s="23"/>
      <c r="D181" s="59" t="n">
        <v>23</v>
      </c>
      <c r="E181" s="60" t="n">
        <f aca="false">D181*$E$4</f>
        <v>5.75</v>
      </c>
      <c r="F181" s="60" t="n">
        <f aca="false">D181-E181</f>
        <v>17.25</v>
      </c>
      <c r="G181" s="23" t="n">
        <v>128</v>
      </c>
      <c r="H181" s="61"/>
      <c r="I181" s="59" t="n">
        <f aca="false">H181*F181</f>
        <v>0</v>
      </c>
      <c r="J181" s="59" t="n">
        <f aca="false">I181/1.21</f>
        <v>0</v>
      </c>
      <c r="K181" s="23"/>
      <c r="L181" s="23"/>
    </row>
    <row r="182" s="58" customFormat="true" ht="15" hidden="false" customHeight="false" outlineLevel="0" collapsed="false">
      <c r="A182" s="23" t="s">
        <v>132</v>
      </c>
      <c r="B182" s="23" t="s">
        <v>133</v>
      </c>
      <c r="C182" s="23"/>
      <c r="D182" s="59" t="n">
        <v>23</v>
      </c>
      <c r="E182" s="60" t="n">
        <f aca="false">D182*$E$4</f>
        <v>5.75</v>
      </c>
      <c r="F182" s="60" t="n">
        <f aca="false">D182-E182</f>
        <v>17.25</v>
      </c>
      <c r="G182" s="23" t="n">
        <v>140</v>
      </c>
      <c r="H182" s="23"/>
      <c r="I182" s="59" t="n">
        <f aca="false">H182*F182</f>
        <v>0</v>
      </c>
      <c r="J182" s="59" t="n">
        <f aca="false">I182/1.21</f>
        <v>0</v>
      </c>
      <c r="K182" s="23"/>
      <c r="L182" s="23"/>
    </row>
    <row r="183" s="58" customFormat="true" ht="15" hidden="false" customHeight="false" outlineLevel="0" collapsed="false">
      <c r="A183" s="23" t="s">
        <v>132</v>
      </c>
      <c r="B183" s="23" t="s">
        <v>133</v>
      </c>
      <c r="C183" s="23"/>
      <c r="D183" s="59" t="n">
        <v>23</v>
      </c>
      <c r="E183" s="60" t="n">
        <f aca="false">D183*$E$4</f>
        <v>5.75</v>
      </c>
      <c r="F183" s="60" t="n">
        <f aca="false">D183-E183</f>
        <v>17.25</v>
      </c>
      <c r="G183" s="23" t="n">
        <v>152</v>
      </c>
      <c r="H183" s="61"/>
      <c r="I183" s="59" t="n">
        <f aca="false">H183*F183</f>
        <v>0</v>
      </c>
      <c r="J183" s="59" t="n">
        <f aca="false">I183/1.21</f>
        <v>0</v>
      </c>
      <c r="K183" s="23"/>
      <c r="L183" s="23"/>
    </row>
    <row r="184" s="58" customFormat="true" ht="15" hidden="false" customHeight="false" outlineLevel="0" collapsed="false">
      <c r="A184" s="23" t="s">
        <v>132</v>
      </c>
      <c r="B184" s="23" t="s">
        <v>133</v>
      </c>
      <c r="C184" s="23"/>
      <c r="D184" s="59" t="n">
        <v>23</v>
      </c>
      <c r="E184" s="60" t="n">
        <f aca="false">D184*$E$4</f>
        <v>5.75</v>
      </c>
      <c r="F184" s="60" t="n">
        <f aca="false">D184-E184</f>
        <v>17.25</v>
      </c>
      <c r="G184" s="23" t="n">
        <v>164</v>
      </c>
      <c r="H184" s="23"/>
      <c r="I184" s="59" t="n">
        <f aca="false">H184*F184</f>
        <v>0</v>
      </c>
      <c r="J184" s="59" t="n">
        <f aca="false">I184/1.21</f>
        <v>0</v>
      </c>
      <c r="K184" s="23"/>
      <c r="L184" s="23"/>
    </row>
    <row r="185" s="58" customFormat="true" ht="15" hidden="false" customHeight="false" outlineLevel="0" collapsed="false">
      <c r="A185" s="23" t="s">
        <v>134</v>
      </c>
      <c r="B185" s="23" t="s">
        <v>135</v>
      </c>
      <c r="C185" s="23" t="s">
        <v>51</v>
      </c>
      <c r="D185" s="59" t="n">
        <v>28</v>
      </c>
      <c r="E185" s="60" t="n">
        <f aca="false">D185*$E$4</f>
        <v>7</v>
      </c>
      <c r="F185" s="60" t="n">
        <f aca="false">D185-E185</f>
        <v>21</v>
      </c>
      <c r="G185" s="58" t="s">
        <v>54</v>
      </c>
      <c r="H185" s="61"/>
      <c r="I185" s="59" t="n">
        <f aca="false">H185*F185</f>
        <v>0</v>
      </c>
      <c r="J185" s="59" t="n">
        <f aca="false">I185/1.21</f>
        <v>0</v>
      </c>
      <c r="K185" s="23"/>
      <c r="L185" s="23"/>
    </row>
    <row r="186" s="58" customFormat="true" ht="15" hidden="false" customHeight="false" outlineLevel="0" collapsed="false">
      <c r="A186" s="23" t="s">
        <v>134</v>
      </c>
      <c r="B186" s="23" t="s">
        <v>135</v>
      </c>
      <c r="C186" s="23"/>
      <c r="D186" s="59" t="n">
        <v>28</v>
      </c>
      <c r="E186" s="60" t="n">
        <f aca="false">D186*$E$4</f>
        <v>7</v>
      </c>
      <c r="F186" s="60" t="n">
        <f aca="false">D186-E186</f>
        <v>21</v>
      </c>
      <c r="G186" s="58" t="s">
        <v>55</v>
      </c>
      <c r="H186" s="23"/>
      <c r="I186" s="59" t="n">
        <f aca="false">H186*F186</f>
        <v>0</v>
      </c>
      <c r="J186" s="59" t="n">
        <f aca="false">I186/1.21</f>
        <v>0</v>
      </c>
      <c r="K186" s="23"/>
      <c r="L186" s="23"/>
    </row>
    <row r="187" s="58" customFormat="true" ht="15" hidden="false" customHeight="false" outlineLevel="0" collapsed="false">
      <c r="A187" s="23" t="s">
        <v>134</v>
      </c>
      <c r="B187" s="23" t="s">
        <v>135</v>
      </c>
      <c r="C187" s="23"/>
      <c r="D187" s="59" t="n">
        <v>28</v>
      </c>
      <c r="E187" s="60" t="n">
        <f aca="false">D187*$E$4</f>
        <v>7</v>
      </c>
      <c r="F187" s="60" t="n">
        <f aca="false">D187-E187</f>
        <v>21</v>
      </c>
      <c r="G187" s="58" t="s">
        <v>56</v>
      </c>
      <c r="H187" s="61"/>
      <c r="I187" s="59" t="n">
        <f aca="false">H187*F187</f>
        <v>0</v>
      </c>
      <c r="J187" s="59" t="n">
        <f aca="false">I187/1.21</f>
        <v>0</v>
      </c>
      <c r="K187" s="23"/>
      <c r="L187" s="23"/>
    </row>
    <row r="188" s="58" customFormat="true" ht="15" hidden="false" customHeight="false" outlineLevel="0" collapsed="false">
      <c r="A188" s="23" t="s">
        <v>134</v>
      </c>
      <c r="B188" s="23" t="s">
        <v>135</v>
      </c>
      <c r="C188" s="23"/>
      <c r="D188" s="59" t="n">
        <v>28</v>
      </c>
      <c r="E188" s="60" t="n">
        <f aca="false">D188*$E$4</f>
        <v>7</v>
      </c>
      <c r="F188" s="60" t="n">
        <f aca="false">D188-E188</f>
        <v>21</v>
      </c>
      <c r="G188" s="58" t="s">
        <v>57</v>
      </c>
      <c r="H188" s="23"/>
      <c r="I188" s="59" t="n">
        <f aca="false">H188*F188</f>
        <v>0</v>
      </c>
      <c r="J188" s="59" t="n">
        <f aca="false">I188/1.21</f>
        <v>0</v>
      </c>
      <c r="K188" s="23"/>
      <c r="L188" s="23"/>
    </row>
    <row r="189" s="58" customFormat="true" ht="15" hidden="false" customHeight="false" outlineLevel="0" collapsed="false">
      <c r="A189" s="23" t="s">
        <v>134</v>
      </c>
      <c r="B189" s="23" t="s">
        <v>135</v>
      </c>
      <c r="C189" s="23"/>
      <c r="D189" s="59" t="n">
        <v>28</v>
      </c>
      <c r="E189" s="60" t="n">
        <f aca="false">D189*$E$4</f>
        <v>7</v>
      </c>
      <c r="F189" s="60" t="n">
        <f aca="false">D189-E189</f>
        <v>21</v>
      </c>
      <c r="G189" s="58" t="s">
        <v>58</v>
      </c>
      <c r="H189" s="61"/>
      <c r="I189" s="59" t="n">
        <f aca="false">H189*F189</f>
        <v>0</v>
      </c>
      <c r="J189" s="59" t="n">
        <f aca="false">I189/1.21</f>
        <v>0</v>
      </c>
      <c r="K189" s="23"/>
      <c r="L189" s="23"/>
    </row>
    <row r="190" s="48" customFormat="true" ht="15" hidden="false" customHeight="false" outlineLevel="0" collapsed="false">
      <c r="A190" s="53"/>
      <c r="B190" s="53"/>
      <c r="C190" s="53"/>
      <c r="D190" s="54"/>
      <c r="E190" s="55"/>
      <c r="F190" s="54"/>
      <c r="G190" s="53"/>
      <c r="H190" s="56"/>
      <c r="I190" s="54"/>
      <c r="J190" s="54"/>
      <c r="K190" s="53"/>
      <c r="L190" s="53"/>
      <c r="M190" s="57"/>
      <c r="N190" s="57"/>
      <c r="O190" s="57"/>
    </row>
    <row r="191" s="58" customFormat="true" ht="15" hidden="false" customHeight="false" outlineLevel="0" collapsed="false">
      <c r="A191" s="23" t="s">
        <v>136</v>
      </c>
      <c r="B191" s="23" t="s">
        <v>137</v>
      </c>
      <c r="C191" s="23" t="s">
        <v>51</v>
      </c>
      <c r="D191" s="59" t="n">
        <v>28</v>
      </c>
      <c r="E191" s="60" t="n">
        <f aca="false">D191*$E$4</f>
        <v>7</v>
      </c>
      <c r="F191" s="60" t="n">
        <f aca="false">D191-E191</f>
        <v>21</v>
      </c>
      <c r="G191" s="58" t="s">
        <v>54</v>
      </c>
      <c r="H191" s="61"/>
      <c r="I191" s="59" t="n">
        <f aca="false">H191*F191</f>
        <v>0</v>
      </c>
      <c r="J191" s="59" t="n">
        <f aca="false">I191/1.21</f>
        <v>0</v>
      </c>
      <c r="K191" s="23"/>
      <c r="L191" s="23"/>
    </row>
    <row r="192" s="58" customFormat="true" ht="15" hidden="false" customHeight="false" outlineLevel="0" collapsed="false">
      <c r="A192" s="23" t="s">
        <v>136</v>
      </c>
      <c r="B192" s="23" t="s">
        <v>137</v>
      </c>
      <c r="C192" s="23"/>
      <c r="D192" s="59" t="n">
        <v>28</v>
      </c>
      <c r="E192" s="60" t="n">
        <f aca="false">D192*$E$4</f>
        <v>7</v>
      </c>
      <c r="F192" s="60" t="n">
        <f aca="false">D192-E192</f>
        <v>21</v>
      </c>
      <c r="G192" s="58" t="s">
        <v>55</v>
      </c>
      <c r="H192" s="23"/>
      <c r="I192" s="59" t="n">
        <f aca="false">H192*F192</f>
        <v>0</v>
      </c>
      <c r="J192" s="59" t="n">
        <f aca="false">I192/1.21</f>
        <v>0</v>
      </c>
      <c r="K192" s="23"/>
      <c r="L192" s="23"/>
    </row>
    <row r="193" s="58" customFormat="true" ht="15" hidden="false" customHeight="false" outlineLevel="0" collapsed="false">
      <c r="A193" s="23" t="s">
        <v>136</v>
      </c>
      <c r="B193" s="23" t="s">
        <v>137</v>
      </c>
      <c r="C193" s="23"/>
      <c r="D193" s="59" t="n">
        <v>28</v>
      </c>
      <c r="E193" s="60" t="n">
        <f aca="false">D193*$E$4</f>
        <v>7</v>
      </c>
      <c r="F193" s="60" t="n">
        <f aca="false">D193-E193</f>
        <v>21</v>
      </c>
      <c r="G193" s="58" t="s">
        <v>56</v>
      </c>
      <c r="H193" s="61"/>
      <c r="I193" s="59" t="n">
        <f aca="false">H193*F193</f>
        <v>0</v>
      </c>
      <c r="J193" s="59" t="n">
        <f aca="false">I193/1.21</f>
        <v>0</v>
      </c>
      <c r="K193" s="23"/>
      <c r="L193" s="23"/>
    </row>
    <row r="194" s="58" customFormat="true" ht="15" hidden="false" customHeight="false" outlineLevel="0" collapsed="false">
      <c r="A194" s="23" t="s">
        <v>136</v>
      </c>
      <c r="B194" s="23" t="s">
        <v>137</v>
      </c>
      <c r="C194" s="23"/>
      <c r="D194" s="59" t="n">
        <v>28</v>
      </c>
      <c r="E194" s="60" t="n">
        <f aca="false">D194*$E$4</f>
        <v>7</v>
      </c>
      <c r="F194" s="60" t="n">
        <f aca="false">D194-E194</f>
        <v>21</v>
      </c>
      <c r="G194" s="58" t="s">
        <v>57</v>
      </c>
      <c r="H194" s="23"/>
      <c r="I194" s="59" t="n">
        <f aca="false">H194*F194</f>
        <v>0</v>
      </c>
      <c r="J194" s="59" t="n">
        <f aca="false">I194/1.21</f>
        <v>0</v>
      </c>
      <c r="K194" s="23"/>
      <c r="L194" s="23"/>
    </row>
    <row r="195" s="58" customFormat="true" ht="15" hidden="false" customHeight="false" outlineLevel="0" collapsed="false">
      <c r="A195" s="23" t="s">
        <v>136</v>
      </c>
      <c r="B195" s="23" t="s">
        <v>137</v>
      </c>
      <c r="C195" s="23"/>
      <c r="D195" s="59" t="n">
        <v>28</v>
      </c>
      <c r="E195" s="60" t="n">
        <f aca="false">D195*$E$4</f>
        <v>7</v>
      </c>
      <c r="F195" s="60" t="n">
        <f aca="false">D195-E195</f>
        <v>21</v>
      </c>
      <c r="G195" s="58" t="s">
        <v>58</v>
      </c>
      <c r="H195" s="61"/>
      <c r="I195" s="59" t="n">
        <f aca="false">H195*F195</f>
        <v>0</v>
      </c>
      <c r="J195" s="59" t="n">
        <f aca="false">I195/1.21</f>
        <v>0</v>
      </c>
      <c r="K195" s="23"/>
      <c r="L195" s="23"/>
    </row>
    <row r="196" s="48" customFormat="true" ht="15" hidden="false" customHeight="false" outlineLevel="0" collapsed="false">
      <c r="A196" s="53"/>
      <c r="B196" s="53"/>
      <c r="C196" s="53"/>
      <c r="D196" s="54"/>
      <c r="E196" s="55"/>
      <c r="F196" s="54"/>
      <c r="G196" s="53"/>
      <c r="H196" s="56"/>
      <c r="I196" s="54"/>
      <c r="J196" s="54"/>
      <c r="K196" s="53"/>
      <c r="L196" s="53"/>
      <c r="M196" s="57"/>
      <c r="N196" s="57"/>
      <c r="O196" s="57"/>
    </row>
    <row r="197" s="58" customFormat="true" ht="15" hidden="false" customHeight="false" outlineLevel="0" collapsed="false">
      <c r="A197" s="23" t="s">
        <v>138</v>
      </c>
      <c r="B197" s="23" t="s">
        <v>139</v>
      </c>
      <c r="C197" s="23" t="s">
        <v>1</v>
      </c>
      <c r="D197" s="59" t="n">
        <v>30</v>
      </c>
      <c r="E197" s="60" t="n">
        <f aca="false">D197*$E$4</f>
        <v>7.5</v>
      </c>
      <c r="F197" s="60" t="n">
        <f aca="false">D197-E197</f>
        <v>22.5</v>
      </c>
      <c r="G197" s="58" t="s">
        <v>54</v>
      </c>
      <c r="H197" s="61"/>
      <c r="I197" s="59" t="n">
        <f aca="false">H197*F197</f>
        <v>0</v>
      </c>
      <c r="J197" s="59" t="n">
        <f aca="false">I197/1.21</f>
        <v>0</v>
      </c>
      <c r="K197" s="23"/>
      <c r="L197" s="23"/>
    </row>
    <row r="198" s="58" customFormat="true" ht="15" hidden="false" customHeight="false" outlineLevel="0" collapsed="false">
      <c r="A198" s="23" t="s">
        <v>138</v>
      </c>
      <c r="B198" s="23" t="s">
        <v>139</v>
      </c>
      <c r="C198" s="23"/>
      <c r="D198" s="59" t="n">
        <v>30</v>
      </c>
      <c r="E198" s="60" t="n">
        <f aca="false">D198*$E$4</f>
        <v>7.5</v>
      </c>
      <c r="F198" s="60" t="n">
        <f aca="false">D198-E198</f>
        <v>22.5</v>
      </c>
      <c r="G198" s="58" t="s">
        <v>55</v>
      </c>
      <c r="H198" s="23"/>
      <c r="I198" s="59" t="n">
        <f aca="false">H198*F198</f>
        <v>0</v>
      </c>
      <c r="J198" s="59" t="n">
        <f aca="false">I198/1.21</f>
        <v>0</v>
      </c>
      <c r="K198" s="23"/>
      <c r="L198" s="23"/>
    </row>
    <row r="199" s="58" customFormat="true" ht="15" hidden="false" customHeight="false" outlineLevel="0" collapsed="false">
      <c r="A199" s="23" t="s">
        <v>138</v>
      </c>
      <c r="B199" s="23" t="s">
        <v>139</v>
      </c>
      <c r="C199" s="23"/>
      <c r="D199" s="59" t="n">
        <v>30</v>
      </c>
      <c r="E199" s="60" t="n">
        <f aca="false">D199*$E$4</f>
        <v>7.5</v>
      </c>
      <c r="F199" s="60" t="n">
        <f aca="false">D199-E199</f>
        <v>22.5</v>
      </c>
      <c r="G199" s="58" t="s">
        <v>56</v>
      </c>
      <c r="H199" s="61"/>
      <c r="I199" s="59" t="n">
        <f aca="false">H199*F199</f>
        <v>0</v>
      </c>
      <c r="J199" s="59" t="n">
        <f aca="false">I199/1.21</f>
        <v>0</v>
      </c>
      <c r="K199" s="23"/>
      <c r="L199" s="23"/>
    </row>
    <row r="200" s="58" customFormat="true" ht="15" hidden="false" customHeight="false" outlineLevel="0" collapsed="false">
      <c r="A200" s="23" t="s">
        <v>138</v>
      </c>
      <c r="B200" s="23" t="s">
        <v>139</v>
      </c>
      <c r="C200" s="23"/>
      <c r="D200" s="59" t="n">
        <v>30</v>
      </c>
      <c r="E200" s="60" t="n">
        <f aca="false">D200*$E$4</f>
        <v>7.5</v>
      </c>
      <c r="F200" s="60" t="n">
        <f aca="false">D200-E200</f>
        <v>22.5</v>
      </c>
      <c r="G200" s="58" t="s">
        <v>57</v>
      </c>
      <c r="H200" s="23"/>
      <c r="I200" s="59" t="n">
        <f aca="false">H200*F200</f>
        <v>0</v>
      </c>
      <c r="J200" s="59" t="n">
        <f aca="false">I200/1.21</f>
        <v>0</v>
      </c>
      <c r="K200" s="23"/>
      <c r="L200" s="23"/>
    </row>
    <row r="201" s="58" customFormat="true" ht="15" hidden="false" customHeight="false" outlineLevel="0" collapsed="false">
      <c r="A201" s="23" t="s">
        <v>138</v>
      </c>
      <c r="B201" s="23" t="s">
        <v>139</v>
      </c>
      <c r="C201" s="23"/>
      <c r="D201" s="59" t="n">
        <v>30</v>
      </c>
      <c r="E201" s="60" t="n">
        <f aca="false">D201*$E$4</f>
        <v>7.5</v>
      </c>
      <c r="F201" s="60" t="n">
        <f aca="false">D201-E201</f>
        <v>22.5</v>
      </c>
      <c r="G201" s="58" t="s">
        <v>58</v>
      </c>
      <c r="H201" s="61"/>
      <c r="I201" s="59" t="n">
        <f aca="false">H201*F201</f>
        <v>0</v>
      </c>
      <c r="J201" s="59" t="n">
        <f aca="false">I201/1.21</f>
        <v>0</v>
      </c>
      <c r="K201" s="23"/>
      <c r="L201" s="23"/>
    </row>
    <row r="202" s="48" customFormat="true" ht="15" hidden="false" customHeight="false" outlineLevel="0" collapsed="false">
      <c r="A202" s="53"/>
      <c r="B202" s="53"/>
      <c r="C202" s="53"/>
      <c r="D202" s="54"/>
      <c r="E202" s="55"/>
      <c r="F202" s="54"/>
      <c r="G202" s="53"/>
      <c r="H202" s="56"/>
      <c r="I202" s="54"/>
      <c r="J202" s="54"/>
      <c r="K202" s="53"/>
      <c r="L202" s="53"/>
      <c r="M202" s="57"/>
      <c r="N202" s="57"/>
      <c r="O202" s="57"/>
    </row>
    <row r="203" s="58" customFormat="true" ht="15" hidden="false" customHeight="false" outlineLevel="0" collapsed="false">
      <c r="A203" s="58" t="s">
        <v>140</v>
      </c>
      <c r="B203" s="58" t="s">
        <v>141</v>
      </c>
      <c r="C203" s="58" t="s">
        <v>1</v>
      </c>
      <c r="D203" s="59" t="n">
        <v>30</v>
      </c>
      <c r="E203" s="60" t="n">
        <f aca="false">D203*$E$4</f>
        <v>7.5</v>
      </c>
      <c r="F203" s="60" t="n">
        <f aca="false">D203-E203</f>
        <v>22.5</v>
      </c>
      <c r="G203" s="58" t="s">
        <v>65</v>
      </c>
      <c r="H203" s="23"/>
      <c r="I203" s="59" t="n">
        <f aca="false">H203*F203</f>
        <v>0</v>
      </c>
      <c r="J203" s="59" t="n">
        <f aca="false">I203/1.21</f>
        <v>0</v>
      </c>
    </row>
    <row r="204" s="58" customFormat="true" ht="15" hidden="false" customHeight="false" outlineLevel="0" collapsed="false">
      <c r="A204" s="58" t="s">
        <v>140</v>
      </c>
      <c r="B204" s="58" t="s">
        <v>141</v>
      </c>
      <c r="D204" s="59" t="n">
        <v>30</v>
      </c>
      <c r="E204" s="60" t="n">
        <f aca="false">D204*$E$4</f>
        <v>7.5</v>
      </c>
      <c r="F204" s="60" t="n">
        <f aca="false">D204-E204</f>
        <v>22.5</v>
      </c>
      <c r="G204" s="58" t="s">
        <v>54</v>
      </c>
      <c r="H204" s="61"/>
      <c r="I204" s="59" t="n">
        <f aca="false">H204*F204</f>
        <v>0</v>
      </c>
      <c r="J204" s="59" t="n">
        <f aca="false">I204/1.21</f>
        <v>0</v>
      </c>
    </row>
    <row r="205" s="58" customFormat="true" ht="15" hidden="false" customHeight="false" outlineLevel="0" collapsed="false">
      <c r="A205" s="58" t="s">
        <v>140</v>
      </c>
      <c r="B205" s="58" t="s">
        <v>141</v>
      </c>
      <c r="D205" s="59" t="n">
        <v>30</v>
      </c>
      <c r="E205" s="60" t="n">
        <f aca="false">D205*$E$4</f>
        <v>7.5</v>
      </c>
      <c r="F205" s="60" t="n">
        <f aca="false">D205-E205</f>
        <v>22.5</v>
      </c>
      <c r="G205" s="58" t="s">
        <v>66</v>
      </c>
      <c r="H205" s="23"/>
      <c r="I205" s="59" t="n">
        <f aca="false">H205*F205</f>
        <v>0</v>
      </c>
      <c r="J205" s="59" t="n">
        <f aca="false">I205/1.21</f>
        <v>0</v>
      </c>
    </row>
    <row r="206" s="58" customFormat="true" ht="15" hidden="false" customHeight="false" outlineLevel="0" collapsed="false">
      <c r="A206" s="58" t="s">
        <v>140</v>
      </c>
      <c r="B206" s="58" t="s">
        <v>141</v>
      </c>
      <c r="D206" s="59" t="n">
        <v>30</v>
      </c>
      <c r="E206" s="60" t="n">
        <f aca="false">D206*$E$4</f>
        <v>7.5</v>
      </c>
      <c r="F206" s="60" t="n">
        <f aca="false">D206-E206</f>
        <v>22.5</v>
      </c>
      <c r="G206" s="58" t="s">
        <v>56</v>
      </c>
      <c r="H206" s="61"/>
      <c r="I206" s="59" t="n">
        <f aca="false">H206*F206</f>
        <v>0</v>
      </c>
      <c r="J206" s="59" t="n">
        <f aca="false">I206/1.21</f>
        <v>0</v>
      </c>
    </row>
    <row r="207" s="58" customFormat="true" ht="15" hidden="false" customHeight="false" outlineLevel="0" collapsed="false">
      <c r="A207" s="58" t="s">
        <v>140</v>
      </c>
      <c r="B207" s="58" t="s">
        <v>141</v>
      </c>
      <c r="D207" s="59" t="n">
        <v>30</v>
      </c>
      <c r="E207" s="60" t="n">
        <f aca="false">D207*$E$4</f>
        <v>7.5</v>
      </c>
      <c r="F207" s="60" t="n">
        <f aca="false">D207-E207</f>
        <v>22.5</v>
      </c>
      <c r="G207" s="58" t="s">
        <v>57</v>
      </c>
      <c r="H207" s="23"/>
      <c r="I207" s="59" t="n">
        <f aca="false">H207*F207</f>
        <v>0</v>
      </c>
      <c r="J207" s="59" t="n">
        <f aca="false">I207/1.21</f>
        <v>0</v>
      </c>
    </row>
    <row r="208" s="48" customFormat="true" ht="15" hidden="false" customHeight="false" outlineLevel="0" collapsed="false">
      <c r="A208" s="53"/>
      <c r="B208" s="53"/>
      <c r="C208" s="53"/>
      <c r="D208" s="54"/>
      <c r="E208" s="55"/>
      <c r="F208" s="54"/>
      <c r="G208" s="53"/>
      <c r="H208" s="56"/>
      <c r="I208" s="54"/>
      <c r="J208" s="54"/>
      <c r="K208" s="53"/>
      <c r="L208" s="53"/>
      <c r="M208" s="57"/>
      <c r="N208" s="57"/>
      <c r="O208" s="57"/>
    </row>
    <row r="209" s="58" customFormat="true" ht="15" hidden="false" customHeight="false" outlineLevel="0" collapsed="false">
      <c r="A209" s="23" t="s">
        <v>142</v>
      </c>
      <c r="B209" s="23" t="s">
        <v>143</v>
      </c>
      <c r="C209" s="23" t="s">
        <v>1</v>
      </c>
      <c r="D209" s="59" t="n">
        <v>23</v>
      </c>
      <c r="E209" s="60" t="n">
        <f aca="false">D209*$E$4</f>
        <v>5.75</v>
      </c>
      <c r="F209" s="60" t="n">
        <f aca="false">D209-E209</f>
        <v>17.25</v>
      </c>
      <c r="G209" s="23" t="n">
        <v>122</v>
      </c>
      <c r="H209" s="23"/>
      <c r="I209" s="59" t="n">
        <f aca="false">H209*F209</f>
        <v>0</v>
      </c>
      <c r="J209" s="59" t="n">
        <f aca="false">I209/1.21</f>
        <v>0</v>
      </c>
      <c r="K209" s="23"/>
      <c r="L209" s="23"/>
    </row>
    <row r="210" s="58" customFormat="true" ht="15" hidden="false" customHeight="false" outlineLevel="0" collapsed="false">
      <c r="A210" s="23" t="s">
        <v>142</v>
      </c>
      <c r="B210" s="23" t="s">
        <v>143</v>
      </c>
      <c r="C210" s="23"/>
      <c r="D210" s="59" t="n">
        <v>23</v>
      </c>
      <c r="E210" s="60" t="n">
        <f aca="false">D210*$E$4</f>
        <v>5.75</v>
      </c>
      <c r="F210" s="60" t="n">
        <f aca="false">D210-E210</f>
        <v>17.25</v>
      </c>
      <c r="G210" s="23" t="n">
        <v>128</v>
      </c>
      <c r="H210" s="61"/>
      <c r="I210" s="59" t="n">
        <f aca="false">H210*F210</f>
        <v>0</v>
      </c>
      <c r="J210" s="59" t="n">
        <f aca="false">I210/1.21</f>
        <v>0</v>
      </c>
      <c r="K210" s="23"/>
      <c r="L210" s="23"/>
    </row>
    <row r="211" s="58" customFormat="true" ht="15" hidden="false" customHeight="false" outlineLevel="0" collapsed="false">
      <c r="A211" s="23" t="s">
        <v>142</v>
      </c>
      <c r="B211" s="23" t="s">
        <v>143</v>
      </c>
      <c r="C211" s="23"/>
      <c r="D211" s="59" t="n">
        <v>23</v>
      </c>
      <c r="E211" s="60" t="n">
        <f aca="false">D211*$E$4</f>
        <v>5.75</v>
      </c>
      <c r="F211" s="60" t="n">
        <f aca="false">D211-E211</f>
        <v>17.25</v>
      </c>
      <c r="G211" s="23" t="n">
        <v>140</v>
      </c>
      <c r="H211" s="23"/>
      <c r="I211" s="59" t="n">
        <f aca="false">H211*F211</f>
        <v>0</v>
      </c>
      <c r="J211" s="59" t="n">
        <f aca="false">I211/1.21</f>
        <v>0</v>
      </c>
      <c r="K211" s="23"/>
      <c r="L211" s="23"/>
    </row>
    <row r="212" s="58" customFormat="true" ht="15" hidden="false" customHeight="false" outlineLevel="0" collapsed="false">
      <c r="A212" s="23" t="s">
        <v>142</v>
      </c>
      <c r="B212" s="23" t="s">
        <v>143</v>
      </c>
      <c r="C212" s="23"/>
      <c r="D212" s="59" t="n">
        <v>23</v>
      </c>
      <c r="E212" s="60" t="n">
        <f aca="false">D212*$E$4</f>
        <v>5.75</v>
      </c>
      <c r="F212" s="60" t="n">
        <f aca="false">D212-E212</f>
        <v>17.25</v>
      </c>
      <c r="G212" s="23" t="n">
        <v>152</v>
      </c>
      <c r="H212" s="61"/>
      <c r="I212" s="59" t="n">
        <f aca="false">H212*F212</f>
        <v>0</v>
      </c>
      <c r="J212" s="59" t="n">
        <f aca="false">I212/1.21</f>
        <v>0</v>
      </c>
      <c r="K212" s="23"/>
      <c r="L212" s="23"/>
    </row>
    <row r="213" s="58" customFormat="true" ht="15" hidden="false" customHeight="false" outlineLevel="0" collapsed="false">
      <c r="A213" s="23" t="s">
        <v>142</v>
      </c>
      <c r="B213" s="23" t="s">
        <v>143</v>
      </c>
      <c r="C213" s="23"/>
      <c r="D213" s="59" t="n">
        <v>23</v>
      </c>
      <c r="E213" s="60" t="n">
        <f aca="false">D213*$E$4</f>
        <v>5.75</v>
      </c>
      <c r="F213" s="60" t="n">
        <f aca="false">D213-E213</f>
        <v>17.25</v>
      </c>
      <c r="G213" s="23" t="n">
        <v>164</v>
      </c>
      <c r="H213" s="23"/>
      <c r="I213" s="59" t="n">
        <f aca="false">H213*F213</f>
        <v>0</v>
      </c>
      <c r="J213" s="59" t="n">
        <f aca="false">I213/1.21</f>
        <v>0</v>
      </c>
      <c r="K213" s="23"/>
      <c r="L213" s="23"/>
    </row>
    <row r="214" s="58" customFormat="true" ht="15" hidden="false" customHeight="false" outlineLevel="0" collapsed="false">
      <c r="A214" s="23" t="s">
        <v>144</v>
      </c>
      <c r="B214" s="23" t="s">
        <v>145</v>
      </c>
      <c r="C214" s="23" t="s">
        <v>1</v>
      </c>
      <c r="D214" s="59" t="n">
        <v>28</v>
      </c>
      <c r="E214" s="60" t="n">
        <f aca="false">D214*$E$4</f>
        <v>7</v>
      </c>
      <c r="F214" s="60" t="n">
        <f aca="false">D214-E214</f>
        <v>21</v>
      </c>
      <c r="G214" s="58" t="s">
        <v>54</v>
      </c>
      <c r="H214" s="61"/>
      <c r="I214" s="59" t="n">
        <f aca="false">H214*F214</f>
        <v>0</v>
      </c>
      <c r="J214" s="59" t="n">
        <f aca="false">I214/1.21</f>
        <v>0</v>
      </c>
      <c r="K214" s="23"/>
      <c r="L214" s="23"/>
    </row>
    <row r="215" s="58" customFormat="true" ht="15" hidden="false" customHeight="false" outlineLevel="0" collapsed="false">
      <c r="A215" s="23" t="s">
        <v>144</v>
      </c>
      <c r="B215" s="23" t="s">
        <v>145</v>
      </c>
      <c r="C215" s="23"/>
      <c r="D215" s="59" t="n">
        <v>28</v>
      </c>
      <c r="E215" s="60" t="n">
        <f aca="false">D215*$E$4</f>
        <v>7</v>
      </c>
      <c r="F215" s="60" t="n">
        <f aca="false">D215-E215</f>
        <v>21</v>
      </c>
      <c r="G215" s="58" t="s">
        <v>55</v>
      </c>
      <c r="H215" s="23"/>
      <c r="I215" s="59" t="n">
        <f aca="false">H215*F215</f>
        <v>0</v>
      </c>
      <c r="J215" s="59" t="n">
        <f aca="false">I215/1.21</f>
        <v>0</v>
      </c>
      <c r="K215" s="23"/>
      <c r="L215" s="23"/>
    </row>
    <row r="216" s="58" customFormat="true" ht="15" hidden="false" customHeight="false" outlineLevel="0" collapsed="false">
      <c r="A216" s="23" t="s">
        <v>144</v>
      </c>
      <c r="B216" s="23" t="s">
        <v>145</v>
      </c>
      <c r="C216" s="23"/>
      <c r="D216" s="59" t="n">
        <v>28</v>
      </c>
      <c r="E216" s="60" t="n">
        <f aca="false">D216*$E$4</f>
        <v>7</v>
      </c>
      <c r="F216" s="60" t="n">
        <f aca="false">D216-E216</f>
        <v>21</v>
      </c>
      <c r="G216" s="58" t="s">
        <v>56</v>
      </c>
      <c r="H216" s="61"/>
      <c r="I216" s="59" t="n">
        <f aca="false">H216*F216</f>
        <v>0</v>
      </c>
      <c r="J216" s="59" t="n">
        <f aca="false">I216/1.21</f>
        <v>0</v>
      </c>
      <c r="K216" s="23"/>
      <c r="L216" s="23"/>
    </row>
    <row r="217" s="58" customFormat="true" ht="15" hidden="false" customHeight="false" outlineLevel="0" collapsed="false">
      <c r="A217" s="23" t="s">
        <v>144</v>
      </c>
      <c r="B217" s="23" t="s">
        <v>145</v>
      </c>
      <c r="C217" s="23"/>
      <c r="D217" s="59" t="n">
        <v>28</v>
      </c>
      <c r="E217" s="60" t="n">
        <f aca="false">D217*$E$4</f>
        <v>7</v>
      </c>
      <c r="F217" s="60" t="n">
        <f aca="false">D217-E217</f>
        <v>21</v>
      </c>
      <c r="G217" s="58" t="s">
        <v>57</v>
      </c>
      <c r="H217" s="23"/>
      <c r="I217" s="59" t="n">
        <f aca="false">H217*F217</f>
        <v>0</v>
      </c>
      <c r="J217" s="59" t="n">
        <f aca="false">I217/1.21</f>
        <v>0</v>
      </c>
      <c r="K217" s="23"/>
      <c r="L217" s="23"/>
    </row>
    <row r="218" s="58" customFormat="true" ht="15" hidden="false" customHeight="false" outlineLevel="0" collapsed="false">
      <c r="A218" s="23" t="s">
        <v>144</v>
      </c>
      <c r="B218" s="23" t="s">
        <v>145</v>
      </c>
      <c r="C218" s="23"/>
      <c r="D218" s="59" t="n">
        <v>28</v>
      </c>
      <c r="E218" s="60" t="n">
        <f aca="false">D218*$E$4</f>
        <v>7</v>
      </c>
      <c r="F218" s="60" t="n">
        <f aca="false">D218-E218</f>
        <v>21</v>
      </c>
      <c r="G218" s="58" t="s">
        <v>58</v>
      </c>
      <c r="H218" s="61"/>
      <c r="I218" s="59" t="n">
        <f aca="false">H218*F218</f>
        <v>0</v>
      </c>
      <c r="J218" s="59" t="n">
        <f aca="false">I218/1.21</f>
        <v>0</v>
      </c>
      <c r="K218" s="23"/>
      <c r="L218" s="23"/>
    </row>
    <row r="219" s="48" customFormat="true" ht="15" hidden="false" customHeight="false" outlineLevel="0" collapsed="false">
      <c r="A219" s="53"/>
      <c r="B219" s="53"/>
      <c r="C219" s="53"/>
      <c r="D219" s="54"/>
      <c r="E219" s="55"/>
      <c r="F219" s="54"/>
      <c r="G219" s="53"/>
      <c r="H219" s="56"/>
      <c r="I219" s="54"/>
      <c r="J219" s="54"/>
      <c r="K219" s="53"/>
      <c r="L219" s="53"/>
      <c r="M219" s="57"/>
      <c r="N219" s="57"/>
      <c r="O219" s="57"/>
    </row>
    <row r="220" s="58" customFormat="true" ht="15" hidden="false" customHeight="false" outlineLevel="0" collapsed="false">
      <c r="A220" s="23" t="s">
        <v>146</v>
      </c>
      <c r="B220" s="23" t="s">
        <v>147</v>
      </c>
      <c r="C220" s="23" t="s">
        <v>1</v>
      </c>
      <c r="D220" s="59" t="n">
        <v>28</v>
      </c>
      <c r="E220" s="60" t="n">
        <f aca="false">D220*$E$4</f>
        <v>7</v>
      </c>
      <c r="F220" s="60" t="n">
        <f aca="false">D220-E220</f>
        <v>21</v>
      </c>
      <c r="G220" s="58" t="s">
        <v>54</v>
      </c>
      <c r="H220" s="61"/>
      <c r="I220" s="59" t="n">
        <f aca="false">H220*F220</f>
        <v>0</v>
      </c>
      <c r="J220" s="59" t="n">
        <f aca="false">I220/1.21</f>
        <v>0</v>
      </c>
      <c r="K220" s="23"/>
      <c r="L220" s="23"/>
    </row>
    <row r="221" s="58" customFormat="true" ht="15" hidden="false" customHeight="false" outlineLevel="0" collapsed="false">
      <c r="A221" s="23" t="s">
        <v>146</v>
      </c>
      <c r="B221" s="23" t="s">
        <v>147</v>
      </c>
      <c r="C221" s="23"/>
      <c r="D221" s="59" t="n">
        <v>28</v>
      </c>
      <c r="E221" s="60" t="n">
        <f aca="false">D221*$E$4</f>
        <v>7</v>
      </c>
      <c r="F221" s="60" t="n">
        <f aca="false">D221-E221</f>
        <v>21</v>
      </c>
      <c r="G221" s="58" t="s">
        <v>55</v>
      </c>
      <c r="H221" s="23"/>
      <c r="I221" s="59" t="n">
        <f aca="false">H221*F221</f>
        <v>0</v>
      </c>
      <c r="J221" s="59" t="n">
        <f aca="false">I221/1.21</f>
        <v>0</v>
      </c>
      <c r="K221" s="23"/>
      <c r="L221" s="23"/>
    </row>
    <row r="222" s="58" customFormat="true" ht="15" hidden="false" customHeight="false" outlineLevel="0" collapsed="false">
      <c r="A222" s="23" t="s">
        <v>146</v>
      </c>
      <c r="B222" s="23" t="s">
        <v>147</v>
      </c>
      <c r="C222" s="23"/>
      <c r="D222" s="59" t="n">
        <v>28</v>
      </c>
      <c r="E222" s="60" t="n">
        <f aca="false">D222*$E$4</f>
        <v>7</v>
      </c>
      <c r="F222" s="60" t="n">
        <f aca="false">D222-E222</f>
        <v>21</v>
      </c>
      <c r="G222" s="58" t="s">
        <v>56</v>
      </c>
      <c r="H222" s="61"/>
      <c r="I222" s="59" t="n">
        <f aca="false">H222*F222</f>
        <v>0</v>
      </c>
      <c r="J222" s="59" t="n">
        <f aca="false">I222/1.21</f>
        <v>0</v>
      </c>
      <c r="K222" s="23"/>
      <c r="L222" s="23"/>
    </row>
    <row r="223" s="58" customFormat="true" ht="15" hidden="false" customHeight="false" outlineLevel="0" collapsed="false">
      <c r="A223" s="23" t="s">
        <v>146</v>
      </c>
      <c r="B223" s="23" t="s">
        <v>147</v>
      </c>
      <c r="C223" s="23"/>
      <c r="D223" s="59" t="n">
        <v>28</v>
      </c>
      <c r="E223" s="60" t="n">
        <f aca="false">D223*$E$4</f>
        <v>7</v>
      </c>
      <c r="F223" s="60" t="n">
        <f aca="false">D223-E223</f>
        <v>21</v>
      </c>
      <c r="G223" s="58" t="s">
        <v>57</v>
      </c>
      <c r="H223" s="23"/>
      <c r="I223" s="59" t="n">
        <f aca="false">H223*F223</f>
        <v>0</v>
      </c>
      <c r="J223" s="59" t="n">
        <f aca="false">I223/1.21</f>
        <v>0</v>
      </c>
      <c r="K223" s="23"/>
      <c r="L223" s="23"/>
    </row>
    <row r="224" s="58" customFormat="true" ht="15" hidden="false" customHeight="false" outlineLevel="0" collapsed="false">
      <c r="A224" s="23" t="s">
        <v>146</v>
      </c>
      <c r="B224" s="23" t="s">
        <v>147</v>
      </c>
      <c r="C224" s="23"/>
      <c r="D224" s="59" t="n">
        <v>28</v>
      </c>
      <c r="E224" s="60" t="n">
        <f aca="false">D224*$E$4</f>
        <v>7</v>
      </c>
      <c r="F224" s="60" t="n">
        <f aca="false">D224-E224</f>
        <v>21</v>
      </c>
      <c r="G224" s="58" t="s">
        <v>58</v>
      </c>
      <c r="H224" s="61"/>
      <c r="I224" s="59" t="n">
        <f aca="false">H224*F224</f>
        <v>0</v>
      </c>
      <c r="J224" s="59" t="n">
        <f aca="false">I224/1.21</f>
        <v>0</v>
      </c>
      <c r="K224" s="23"/>
      <c r="L224" s="23"/>
    </row>
    <row r="225" s="48" customFormat="true" ht="15" hidden="false" customHeight="false" outlineLevel="0" collapsed="false">
      <c r="A225" s="53"/>
      <c r="B225" s="53"/>
      <c r="C225" s="53"/>
      <c r="D225" s="54"/>
      <c r="E225" s="55"/>
      <c r="F225" s="54"/>
      <c r="G225" s="53"/>
      <c r="H225" s="56"/>
      <c r="I225" s="54"/>
      <c r="J225" s="54"/>
      <c r="K225" s="53"/>
      <c r="L225" s="53"/>
      <c r="M225" s="57"/>
      <c r="N225" s="57"/>
      <c r="O225" s="57"/>
    </row>
    <row r="226" s="58" customFormat="true" ht="15" hidden="false" customHeight="false" outlineLevel="0" collapsed="false">
      <c r="A226" s="23" t="s">
        <v>148</v>
      </c>
      <c r="B226" s="23" t="s">
        <v>149</v>
      </c>
      <c r="C226" s="23" t="s">
        <v>120</v>
      </c>
      <c r="D226" s="59" t="n">
        <v>30</v>
      </c>
      <c r="E226" s="60" t="n">
        <f aca="false">D226*$E$4</f>
        <v>7.5</v>
      </c>
      <c r="F226" s="60" t="n">
        <f aca="false">D226-E226</f>
        <v>22.5</v>
      </c>
      <c r="G226" s="58" t="s">
        <v>54</v>
      </c>
      <c r="H226" s="61"/>
      <c r="I226" s="59" t="n">
        <f aca="false">H226*F226</f>
        <v>0</v>
      </c>
      <c r="J226" s="59" t="n">
        <f aca="false">I226/1.21</f>
        <v>0</v>
      </c>
      <c r="K226" s="23"/>
      <c r="L226" s="23"/>
    </row>
    <row r="227" s="58" customFormat="true" ht="15" hidden="false" customHeight="false" outlineLevel="0" collapsed="false">
      <c r="A227" s="23" t="s">
        <v>148</v>
      </c>
      <c r="B227" s="23" t="s">
        <v>149</v>
      </c>
      <c r="C227" s="23"/>
      <c r="D227" s="59" t="n">
        <v>30</v>
      </c>
      <c r="E227" s="60" t="n">
        <f aca="false">D227*$E$4</f>
        <v>7.5</v>
      </c>
      <c r="F227" s="60" t="n">
        <f aca="false">D227-E227</f>
        <v>22.5</v>
      </c>
      <c r="G227" s="58" t="s">
        <v>55</v>
      </c>
      <c r="H227" s="23"/>
      <c r="I227" s="59" t="n">
        <f aca="false">H227*F227</f>
        <v>0</v>
      </c>
      <c r="J227" s="59" t="n">
        <f aca="false">I227/1.21</f>
        <v>0</v>
      </c>
      <c r="K227" s="23"/>
      <c r="L227" s="23"/>
    </row>
    <row r="228" s="58" customFormat="true" ht="15" hidden="false" customHeight="false" outlineLevel="0" collapsed="false">
      <c r="A228" s="23" t="s">
        <v>148</v>
      </c>
      <c r="B228" s="23" t="s">
        <v>149</v>
      </c>
      <c r="C228" s="23"/>
      <c r="D228" s="59" t="n">
        <v>30</v>
      </c>
      <c r="E228" s="60" t="n">
        <f aca="false">D228*$E$4</f>
        <v>7.5</v>
      </c>
      <c r="F228" s="60" t="n">
        <f aca="false">D228-E228</f>
        <v>22.5</v>
      </c>
      <c r="G228" s="58" t="s">
        <v>56</v>
      </c>
      <c r="H228" s="61"/>
      <c r="I228" s="59" t="n">
        <f aca="false">H228*F228</f>
        <v>0</v>
      </c>
      <c r="J228" s="59" t="n">
        <f aca="false">I228/1.21</f>
        <v>0</v>
      </c>
      <c r="K228" s="23"/>
      <c r="L228" s="23"/>
    </row>
    <row r="229" s="58" customFormat="true" ht="15" hidden="false" customHeight="false" outlineLevel="0" collapsed="false">
      <c r="A229" s="23" t="s">
        <v>148</v>
      </c>
      <c r="B229" s="23" t="s">
        <v>149</v>
      </c>
      <c r="C229" s="23"/>
      <c r="D229" s="59" t="n">
        <v>30</v>
      </c>
      <c r="E229" s="60" t="n">
        <f aca="false">D229*$E$4</f>
        <v>7.5</v>
      </c>
      <c r="F229" s="60" t="n">
        <f aca="false">D229-E229</f>
        <v>22.5</v>
      </c>
      <c r="G229" s="58" t="s">
        <v>57</v>
      </c>
      <c r="H229" s="23"/>
      <c r="I229" s="59" t="n">
        <f aca="false">H229*F229</f>
        <v>0</v>
      </c>
      <c r="J229" s="59" t="n">
        <f aca="false">I229/1.21</f>
        <v>0</v>
      </c>
      <c r="K229" s="23"/>
      <c r="L229" s="23"/>
    </row>
    <row r="230" s="58" customFormat="true" ht="15" hidden="false" customHeight="false" outlineLevel="0" collapsed="false">
      <c r="A230" s="23" t="s">
        <v>148</v>
      </c>
      <c r="B230" s="23" t="s">
        <v>149</v>
      </c>
      <c r="C230" s="23"/>
      <c r="D230" s="59" t="n">
        <v>30</v>
      </c>
      <c r="E230" s="60" t="n">
        <f aca="false">D230*$E$4</f>
        <v>7.5</v>
      </c>
      <c r="F230" s="60" t="n">
        <f aca="false">D230-E230</f>
        <v>22.5</v>
      </c>
      <c r="G230" s="58" t="s">
        <v>58</v>
      </c>
      <c r="H230" s="61"/>
      <c r="I230" s="59" t="n">
        <f aca="false">H230*F230</f>
        <v>0</v>
      </c>
      <c r="J230" s="59" t="n">
        <f aca="false">I230/1.21</f>
        <v>0</v>
      </c>
      <c r="K230" s="23"/>
      <c r="L230" s="23"/>
    </row>
    <row r="231" s="48" customFormat="true" ht="15" hidden="false" customHeight="false" outlineLevel="0" collapsed="false">
      <c r="A231" s="53"/>
      <c r="B231" s="53"/>
      <c r="C231" s="53"/>
      <c r="D231" s="54"/>
      <c r="E231" s="55"/>
      <c r="F231" s="54"/>
      <c r="G231" s="53"/>
      <c r="H231" s="56"/>
      <c r="I231" s="54"/>
      <c r="J231" s="54"/>
      <c r="K231" s="53"/>
      <c r="L231" s="53"/>
      <c r="M231" s="57"/>
      <c r="N231" s="57"/>
      <c r="O231" s="57"/>
    </row>
    <row r="232" s="58" customFormat="true" ht="15" hidden="false" customHeight="false" outlineLevel="0" collapsed="false">
      <c r="A232" s="58" t="s">
        <v>150</v>
      </c>
      <c r="B232" s="58" t="s">
        <v>151</v>
      </c>
      <c r="C232" s="58" t="s">
        <v>120</v>
      </c>
      <c r="D232" s="59" t="n">
        <v>30</v>
      </c>
      <c r="E232" s="60" t="n">
        <f aca="false">D232*$E$4</f>
        <v>7.5</v>
      </c>
      <c r="F232" s="60" t="n">
        <f aca="false">D232-E232</f>
        <v>22.5</v>
      </c>
      <c r="G232" s="58" t="s">
        <v>65</v>
      </c>
      <c r="H232" s="23"/>
      <c r="I232" s="59" t="n">
        <f aca="false">H232*F232</f>
        <v>0</v>
      </c>
      <c r="J232" s="59" t="n">
        <f aca="false">I232/1.21</f>
        <v>0</v>
      </c>
    </row>
    <row r="233" s="58" customFormat="true" ht="15" hidden="false" customHeight="false" outlineLevel="0" collapsed="false">
      <c r="A233" s="58" t="s">
        <v>150</v>
      </c>
      <c r="B233" s="58" t="s">
        <v>151</v>
      </c>
      <c r="D233" s="59" t="n">
        <v>30</v>
      </c>
      <c r="E233" s="60" t="n">
        <f aca="false">D233*$E$4</f>
        <v>7.5</v>
      </c>
      <c r="F233" s="60" t="n">
        <f aca="false">D233-E233</f>
        <v>22.5</v>
      </c>
      <c r="G233" s="58" t="s">
        <v>54</v>
      </c>
      <c r="H233" s="61"/>
      <c r="I233" s="59" t="n">
        <f aca="false">H233*F233</f>
        <v>0</v>
      </c>
      <c r="J233" s="59" t="n">
        <f aca="false">I233/1.21</f>
        <v>0</v>
      </c>
    </row>
    <row r="234" s="58" customFormat="true" ht="15" hidden="false" customHeight="false" outlineLevel="0" collapsed="false">
      <c r="A234" s="58" t="s">
        <v>150</v>
      </c>
      <c r="B234" s="58" t="s">
        <v>151</v>
      </c>
      <c r="D234" s="59" t="n">
        <v>30</v>
      </c>
      <c r="E234" s="60" t="n">
        <f aca="false">D234*$E$4</f>
        <v>7.5</v>
      </c>
      <c r="F234" s="60" t="n">
        <f aca="false">D234-E234</f>
        <v>22.5</v>
      </c>
      <c r="G234" s="58" t="s">
        <v>66</v>
      </c>
      <c r="H234" s="23"/>
      <c r="I234" s="59" t="n">
        <f aca="false">H234*F234</f>
        <v>0</v>
      </c>
      <c r="J234" s="59" t="n">
        <f aca="false">I234/1.21</f>
        <v>0</v>
      </c>
    </row>
    <row r="235" s="58" customFormat="true" ht="15" hidden="false" customHeight="false" outlineLevel="0" collapsed="false">
      <c r="A235" s="58" t="s">
        <v>150</v>
      </c>
      <c r="B235" s="58" t="s">
        <v>151</v>
      </c>
      <c r="D235" s="59" t="n">
        <v>30</v>
      </c>
      <c r="E235" s="60" t="n">
        <f aca="false">D235*$E$4</f>
        <v>7.5</v>
      </c>
      <c r="F235" s="60" t="n">
        <f aca="false">D235-E235</f>
        <v>22.5</v>
      </c>
      <c r="G235" s="58" t="s">
        <v>56</v>
      </c>
      <c r="H235" s="61"/>
      <c r="I235" s="59" t="n">
        <f aca="false">H235*F235</f>
        <v>0</v>
      </c>
      <c r="J235" s="59" t="n">
        <f aca="false">I235/1.21</f>
        <v>0</v>
      </c>
    </row>
    <row r="236" s="58" customFormat="true" ht="15" hidden="false" customHeight="false" outlineLevel="0" collapsed="false">
      <c r="A236" s="58" t="s">
        <v>150</v>
      </c>
      <c r="B236" s="58" t="s">
        <v>151</v>
      </c>
      <c r="D236" s="59" t="n">
        <v>30</v>
      </c>
      <c r="E236" s="60" t="n">
        <f aca="false">D236*$E$4</f>
        <v>7.5</v>
      </c>
      <c r="F236" s="60" t="n">
        <f aca="false">D236-E236</f>
        <v>22.5</v>
      </c>
      <c r="G236" s="58" t="s">
        <v>57</v>
      </c>
      <c r="H236" s="23"/>
      <c r="I236" s="59" t="n">
        <f aca="false">H236*F236</f>
        <v>0</v>
      </c>
      <c r="J236" s="59" t="n">
        <f aca="false">I236/1.21</f>
        <v>0</v>
      </c>
    </row>
    <row r="237" s="48" customFormat="true" ht="15" hidden="false" customHeight="false" outlineLevel="0" collapsed="false">
      <c r="A237" s="53"/>
      <c r="B237" s="53"/>
      <c r="C237" s="53"/>
      <c r="D237" s="54"/>
      <c r="E237" s="55"/>
      <c r="F237" s="54"/>
      <c r="G237" s="53"/>
      <c r="H237" s="56"/>
      <c r="I237" s="54"/>
      <c r="J237" s="54"/>
      <c r="K237" s="53"/>
      <c r="L237" s="53"/>
      <c r="M237" s="57"/>
      <c r="N237" s="57"/>
      <c r="O237" s="57"/>
    </row>
    <row r="238" s="48" customFormat="true" ht="15" hidden="false" customHeight="false" outlineLevel="0" collapsed="false">
      <c r="A238" s="51"/>
      <c r="B238" s="51"/>
      <c r="C238" s="51"/>
      <c r="D238" s="51"/>
      <c r="E238" s="51"/>
      <c r="F238" s="51"/>
      <c r="G238" s="51"/>
      <c r="H238" s="65" t="s">
        <v>152</v>
      </c>
      <c r="I238" s="66" t="n">
        <f aca="false">SUM(I8:I165)</f>
        <v>0</v>
      </c>
      <c r="J238" s="66" t="n">
        <f aca="false">SUM(J9:J165)</f>
        <v>0</v>
      </c>
      <c r="K238" s="51"/>
      <c r="L238" s="51"/>
      <c r="M238" s="51"/>
      <c r="N238" s="51"/>
      <c r="O238" s="51"/>
    </row>
  </sheetData>
  <mergeCells count="7">
    <mergeCell ref="A1:O2"/>
    <mergeCell ref="A5:L7"/>
    <mergeCell ref="M5:O7"/>
    <mergeCell ref="A125:L127"/>
    <mergeCell ref="M125:O127"/>
    <mergeCell ref="A177:L179"/>
    <mergeCell ref="M177:O179"/>
  </mergeCells>
  <dataValidations count="1">
    <dataValidation allowBlank="true" errorStyle="stop" operator="between" showDropDown="false" showErrorMessage="true" showInputMessage="false" sqref="M8:O17 M19:O28 M30:O34 M68:O68 M70:O79 M81:O90 M128:O137 M139:O148" type="list">
      <formula1>"2,3,4,5,6,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1" activeCellId="0" sqref="B191:B195"/>
    </sheetView>
  </sheetViews>
  <sheetFormatPr defaultColWidth="8.82421875" defaultRowHeight="15" zeroHeight="false" outlineLevelRow="0" outlineLevelCol="0"/>
  <cols>
    <col collapsed="false" customWidth="true" hidden="false" outlineLevel="0" max="1" min="1" style="0" width="32.66"/>
    <col collapsed="false" customWidth="true" hidden="false" outlineLevel="0" max="2" min="2" style="0" width="17.66"/>
    <col collapsed="false" customWidth="true" hidden="false" outlineLevel="0" max="3" min="3" style="0" width="15.66"/>
    <col collapsed="false" customWidth="true" hidden="false" outlineLevel="0" max="8" min="4" style="0" width="11.66"/>
    <col collapsed="false" customWidth="true" hidden="false" outlineLevel="0" max="9" min="9" style="0" width="18.49"/>
    <col collapsed="false" customWidth="true" hidden="false" outlineLevel="0" max="10" min="10" style="0" width="18.66"/>
    <col collapsed="false" customWidth="true" hidden="false" outlineLevel="0" max="12" min="11" style="0" width="25.66"/>
    <col collapsed="false" customWidth="true" hidden="false" outlineLevel="0" max="15" min="13" style="0" width="20.66"/>
  </cols>
  <sheetData>
    <row r="1" customFormat="false" ht="15" hidden="false" customHeight="false" outlineLevel="0" collapsed="false">
      <c r="A1" s="67" t="str">
        <f aca="false">Wedstrijdtenue!A1</f>
        <v>Bestellijst S.V. Houten</v>
      </c>
      <c r="B1" s="67"/>
      <c r="C1" s="67"/>
      <c r="D1" s="67"/>
      <c r="E1" s="67"/>
      <c r="F1" s="67"/>
      <c r="G1" s="67"/>
      <c r="H1" s="67"/>
      <c r="I1" s="67"/>
      <c r="J1" s="67"/>
      <c r="K1" s="67"/>
      <c r="L1" s="67"/>
      <c r="M1" s="67"/>
      <c r="N1" s="67"/>
      <c r="O1" s="67"/>
    </row>
    <row r="2" customFormat="false" ht="15" hidden="false" customHeight="false" outlineLevel="0" collapsed="false">
      <c r="A2" s="67"/>
      <c r="B2" s="67"/>
      <c r="C2" s="67"/>
      <c r="D2" s="67"/>
      <c r="E2" s="67"/>
      <c r="F2" s="67"/>
      <c r="G2" s="67"/>
      <c r="H2" s="67"/>
      <c r="I2" s="67"/>
      <c r="J2" s="67"/>
      <c r="K2" s="67"/>
      <c r="L2" s="67"/>
      <c r="M2" s="67"/>
      <c r="N2" s="67"/>
      <c r="O2" s="67"/>
    </row>
    <row r="3" customFormat="false" ht="15" hidden="false" customHeight="false" outlineLevel="0" collapsed="false">
      <c r="A3" s="68" t="s">
        <v>35</v>
      </c>
      <c r="B3" s="69" t="s">
        <v>36</v>
      </c>
      <c r="C3" s="69" t="s">
        <v>37</v>
      </c>
      <c r="D3" s="69" t="s">
        <v>13</v>
      </c>
      <c r="E3" s="69" t="s">
        <v>38</v>
      </c>
      <c r="F3" s="69" t="s">
        <v>39</v>
      </c>
      <c r="G3" s="69" t="s">
        <v>40</v>
      </c>
      <c r="H3" s="69" t="s">
        <v>12</v>
      </c>
      <c r="I3" s="69" t="s">
        <v>41</v>
      </c>
      <c r="J3" s="69" t="s">
        <v>42</v>
      </c>
      <c r="K3" s="69" t="s">
        <v>43</v>
      </c>
      <c r="L3" s="69" t="s">
        <v>44</v>
      </c>
      <c r="M3" s="69" t="str">
        <f aca="false">'Team -en bedrukkingsinformatie'!J2</f>
        <v>Sponsor 1</v>
      </c>
      <c r="N3" s="69" t="str">
        <f aca="false">'Team -en bedrukkingsinformatie'!J3</f>
        <v>Sponsor 2</v>
      </c>
      <c r="O3" s="70" t="str">
        <f aca="false">'Team -en bedrukkingsinformatie'!J4</f>
        <v>Sponsor 3</v>
      </c>
    </row>
    <row r="4" customFormat="false" ht="15" hidden="false" customHeight="false" outlineLevel="0" collapsed="false">
      <c r="A4" s="71"/>
      <c r="B4" s="72"/>
      <c r="C4" s="72"/>
      <c r="D4" s="72" t="s">
        <v>45</v>
      </c>
      <c r="E4" s="73" t="n">
        <f aca="false">Wedstrijdtenue!E4</f>
        <v>0.25</v>
      </c>
      <c r="F4" s="72" t="s">
        <v>46</v>
      </c>
      <c r="G4" s="72"/>
      <c r="H4" s="72"/>
      <c r="I4" s="72"/>
      <c r="J4" s="72"/>
      <c r="K4" s="72"/>
      <c r="L4" s="72"/>
      <c r="M4" s="72"/>
      <c r="N4" s="72"/>
      <c r="O4" s="74"/>
    </row>
    <row r="5" customFormat="false" ht="14.5" hidden="false" customHeight="true" outlineLevel="0" collapsed="false">
      <c r="A5" s="63" t="s">
        <v>153</v>
      </c>
      <c r="B5" s="63"/>
      <c r="C5" s="63"/>
      <c r="D5" s="63"/>
      <c r="E5" s="63"/>
      <c r="F5" s="63"/>
      <c r="G5" s="63"/>
      <c r="H5" s="63"/>
      <c r="I5" s="63"/>
      <c r="J5" s="63"/>
      <c r="K5" s="63"/>
      <c r="L5" s="63"/>
      <c r="M5" s="47" t="s">
        <v>48</v>
      </c>
      <c r="N5" s="47"/>
      <c r="O5" s="47"/>
    </row>
    <row r="6" customFormat="false" ht="15" hidden="false" customHeight="false" outlineLevel="0" collapsed="false">
      <c r="A6" s="63"/>
      <c r="B6" s="63"/>
      <c r="C6" s="63"/>
      <c r="D6" s="63"/>
      <c r="E6" s="63"/>
      <c r="F6" s="63"/>
      <c r="G6" s="63"/>
      <c r="H6" s="63"/>
      <c r="I6" s="63"/>
      <c r="J6" s="63"/>
      <c r="K6" s="63"/>
      <c r="L6" s="63"/>
      <c r="M6" s="47"/>
      <c r="N6" s="47"/>
      <c r="O6" s="47"/>
    </row>
    <row r="7" customFormat="false" ht="15" hidden="false" customHeight="false" outlineLevel="0" collapsed="false">
      <c r="A7" s="63"/>
      <c r="B7" s="63"/>
      <c r="C7" s="63"/>
      <c r="D7" s="63"/>
      <c r="E7" s="63"/>
      <c r="F7" s="63"/>
      <c r="G7" s="63"/>
      <c r="H7" s="63"/>
      <c r="I7" s="63"/>
      <c r="J7" s="63"/>
      <c r="K7" s="63"/>
      <c r="L7" s="63"/>
      <c r="M7" s="47"/>
      <c r="N7" s="47"/>
      <c r="O7" s="47"/>
    </row>
    <row r="8" s="58" customFormat="true" ht="15" hidden="false" customHeight="false" outlineLevel="0" collapsed="false">
      <c r="A8" s="58" t="s">
        <v>154</v>
      </c>
      <c r="B8" s="58" t="s">
        <v>155</v>
      </c>
      <c r="C8" s="58" t="s">
        <v>51</v>
      </c>
      <c r="D8" s="59" t="n">
        <v>40</v>
      </c>
      <c r="E8" s="60" t="n">
        <f aca="false">D8*$E$4</f>
        <v>10</v>
      </c>
      <c r="F8" s="60" t="n">
        <f aca="false">D8-E8</f>
        <v>30</v>
      </c>
      <c r="G8" s="23" t="n">
        <v>122</v>
      </c>
      <c r="H8" s="23"/>
      <c r="I8" s="59" t="n">
        <f aca="false">H8*F8</f>
        <v>0</v>
      </c>
      <c r="J8" s="59" t="n">
        <f aca="false">I8/1.21</f>
        <v>0</v>
      </c>
      <c r="K8" s="23"/>
      <c r="L8" s="23"/>
      <c r="M8" s="75"/>
      <c r="N8" s="31"/>
      <c r="O8" s="31"/>
    </row>
    <row r="9" s="58" customFormat="true" ht="15" hidden="false" customHeight="false" outlineLevel="0" collapsed="false">
      <c r="A9" s="58" t="s">
        <v>154</v>
      </c>
      <c r="B9" s="58" t="s">
        <v>155</v>
      </c>
      <c r="D9" s="59" t="n">
        <v>40</v>
      </c>
      <c r="E9" s="60" t="n">
        <f aca="false">D9*$E$4</f>
        <v>10</v>
      </c>
      <c r="F9" s="60" t="n">
        <f aca="false">D9-E9</f>
        <v>30</v>
      </c>
      <c r="G9" s="23" t="n">
        <v>128</v>
      </c>
      <c r="H9" s="23"/>
      <c r="I9" s="59" t="n">
        <f aca="false">H9*F9</f>
        <v>0</v>
      </c>
      <c r="J9" s="59" t="n">
        <f aca="false">I9/1.21</f>
        <v>0</v>
      </c>
      <c r="K9" s="23"/>
      <c r="L9" s="23"/>
      <c r="M9" s="31"/>
      <c r="N9" s="31"/>
      <c r="O9" s="31"/>
    </row>
    <row r="10" s="58" customFormat="true" ht="15" hidden="false" customHeight="false" outlineLevel="0" collapsed="false">
      <c r="A10" s="58" t="s">
        <v>154</v>
      </c>
      <c r="B10" s="58" t="s">
        <v>155</v>
      </c>
      <c r="D10" s="59" t="n">
        <v>40</v>
      </c>
      <c r="E10" s="60" t="n">
        <f aca="false">D10*$E$4</f>
        <v>10</v>
      </c>
      <c r="F10" s="60" t="n">
        <f aca="false">D10-E10</f>
        <v>30</v>
      </c>
      <c r="G10" s="23" t="n">
        <v>140</v>
      </c>
      <c r="H10" s="23"/>
      <c r="I10" s="59" t="n">
        <f aca="false">H10*F10</f>
        <v>0</v>
      </c>
      <c r="J10" s="59" t="n">
        <f aca="false">I10/1.21</f>
        <v>0</v>
      </c>
      <c r="K10" s="23"/>
      <c r="L10" s="23"/>
      <c r="M10" s="31"/>
      <c r="N10" s="31"/>
      <c r="O10" s="31"/>
    </row>
    <row r="11" s="58" customFormat="true" ht="15" hidden="false" customHeight="false" outlineLevel="0" collapsed="false">
      <c r="A11" s="58" t="s">
        <v>154</v>
      </c>
      <c r="B11" s="58" t="s">
        <v>155</v>
      </c>
      <c r="D11" s="59" t="n">
        <v>40</v>
      </c>
      <c r="E11" s="60" t="n">
        <f aca="false">D11*$E$4</f>
        <v>10</v>
      </c>
      <c r="F11" s="60" t="n">
        <f aca="false">D11-E11</f>
        <v>30</v>
      </c>
      <c r="G11" s="23" t="n">
        <v>152</v>
      </c>
      <c r="H11" s="23"/>
      <c r="I11" s="59" t="n">
        <f aca="false">H11*F11</f>
        <v>0</v>
      </c>
      <c r="J11" s="59" t="n">
        <f aca="false">I11/1.21</f>
        <v>0</v>
      </c>
      <c r="K11" s="23"/>
      <c r="L11" s="23"/>
      <c r="M11" s="31"/>
      <c r="N11" s="31"/>
      <c r="O11" s="31"/>
    </row>
    <row r="12" s="58" customFormat="true" ht="15" hidden="false" customHeight="false" outlineLevel="0" collapsed="false">
      <c r="A12" s="58" t="s">
        <v>154</v>
      </c>
      <c r="B12" s="58" t="s">
        <v>155</v>
      </c>
      <c r="D12" s="59" t="n">
        <v>40</v>
      </c>
      <c r="E12" s="60" t="n">
        <f aca="false">D12*$E$4</f>
        <v>10</v>
      </c>
      <c r="F12" s="60" t="n">
        <f aca="false">D12-E12</f>
        <v>30</v>
      </c>
      <c r="G12" s="23" t="n">
        <v>164</v>
      </c>
      <c r="H12" s="23"/>
      <c r="I12" s="59" t="n">
        <f aca="false">H12*F12</f>
        <v>0</v>
      </c>
      <c r="J12" s="59" t="n">
        <f aca="false">I12/1.21</f>
        <v>0</v>
      </c>
      <c r="K12" s="23"/>
      <c r="L12" s="23"/>
      <c r="M12" s="31"/>
      <c r="N12" s="31"/>
      <c r="O12" s="31"/>
    </row>
    <row r="13" s="58" customFormat="true" ht="15" hidden="false" customHeight="false" outlineLevel="0" collapsed="false">
      <c r="A13" s="58" t="s">
        <v>156</v>
      </c>
      <c r="B13" s="58" t="s">
        <v>157</v>
      </c>
      <c r="C13" s="58" t="s">
        <v>51</v>
      </c>
      <c r="D13" s="59" t="n">
        <v>45</v>
      </c>
      <c r="E13" s="60" t="n">
        <f aca="false">D13*$E$4</f>
        <v>11.25</v>
      </c>
      <c r="F13" s="60" t="n">
        <f aca="false">D13-E13</f>
        <v>33.75</v>
      </c>
      <c r="G13" s="58" t="s">
        <v>65</v>
      </c>
      <c r="H13" s="23"/>
      <c r="I13" s="59" t="n">
        <f aca="false">H13*F13</f>
        <v>0</v>
      </c>
      <c r="J13" s="59" t="n">
        <f aca="false">I13/1.21</f>
        <v>0</v>
      </c>
      <c r="K13" s="23"/>
      <c r="L13" s="23"/>
      <c r="M13" s="31"/>
      <c r="N13" s="31"/>
      <c r="O13" s="31"/>
    </row>
    <row r="14" s="58" customFormat="true" ht="15" hidden="false" customHeight="false" outlineLevel="0" collapsed="false">
      <c r="A14" s="58" t="s">
        <v>156</v>
      </c>
      <c r="B14" s="58" t="s">
        <v>157</v>
      </c>
      <c r="D14" s="59" t="n">
        <v>45</v>
      </c>
      <c r="E14" s="60" t="n">
        <f aca="false">D14*$E$4</f>
        <v>11.25</v>
      </c>
      <c r="F14" s="60" t="n">
        <f aca="false">D14-E14</f>
        <v>33.75</v>
      </c>
      <c r="G14" s="58" t="s">
        <v>54</v>
      </c>
      <c r="H14" s="23"/>
      <c r="I14" s="59" t="n">
        <f aca="false">H14*F14</f>
        <v>0</v>
      </c>
      <c r="J14" s="59" t="n">
        <f aca="false">I14/1.21</f>
        <v>0</v>
      </c>
      <c r="K14" s="23"/>
      <c r="L14" s="23"/>
      <c r="M14" s="31"/>
      <c r="N14" s="31"/>
      <c r="O14" s="31"/>
    </row>
    <row r="15" s="58" customFormat="true" ht="15" hidden="false" customHeight="false" outlineLevel="0" collapsed="false">
      <c r="A15" s="58" t="s">
        <v>156</v>
      </c>
      <c r="B15" s="58" t="s">
        <v>157</v>
      </c>
      <c r="D15" s="59" t="n">
        <v>45</v>
      </c>
      <c r="E15" s="60" t="n">
        <f aca="false">D15*$E$4</f>
        <v>11.25</v>
      </c>
      <c r="F15" s="60" t="n">
        <f aca="false">D15-E15</f>
        <v>33.75</v>
      </c>
      <c r="G15" s="58" t="s">
        <v>55</v>
      </c>
      <c r="H15" s="23"/>
      <c r="I15" s="59" t="n">
        <f aca="false">H15*F15</f>
        <v>0</v>
      </c>
      <c r="J15" s="59" t="n">
        <f aca="false">I15/1.21</f>
        <v>0</v>
      </c>
      <c r="K15" s="23"/>
      <c r="L15" s="23"/>
      <c r="M15" s="31"/>
      <c r="N15" s="31"/>
      <c r="O15" s="31"/>
    </row>
    <row r="16" s="58" customFormat="true" ht="15" hidden="false" customHeight="false" outlineLevel="0" collapsed="false">
      <c r="A16" s="58" t="s">
        <v>156</v>
      </c>
      <c r="B16" s="58" t="s">
        <v>157</v>
      </c>
      <c r="D16" s="59" t="n">
        <v>45</v>
      </c>
      <c r="E16" s="60" t="n">
        <f aca="false">D16*$E$4</f>
        <v>11.25</v>
      </c>
      <c r="F16" s="60" t="n">
        <f aca="false">D16-E16</f>
        <v>33.75</v>
      </c>
      <c r="G16" s="58" t="s">
        <v>56</v>
      </c>
      <c r="H16" s="23"/>
      <c r="I16" s="59" t="n">
        <f aca="false">H16*F16</f>
        <v>0</v>
      </c>
      <c r="J16" s="59" t="n">
        <f aca="false">I16/1.21</f>
        <v>0</v>
      </c>
      <c r="K16" s="23"/>
      <c r="L16" s="23"/>
      <c r="M16" s="31"/>
      <c r="N16" s="31"/>
      <c r="O16" s="31"/>
    </row>
    <row r="17" s="58" customFormat="true" ht="15" hidden="false" customHeight="false" outlineLevel="0" collapsed="false">
      <c r="A17" s="58" t="s">
        <v>156</v>
      </c>
      <c r="B17" s="58" t="s">
        <v>157</v>
      </c>
      <c r="D17" s="59" t="n">
        <v>45</v>
      </c>
      <c r="E17" s="60" t="n">
        <f aca="false">D17*$E$4</f>
        <v>11.25</v>
      </c>
      <c r="F17" s="60" t="n">
        <f aca="false">D17-E17</f>
        <v>33.75</v>
      </c>
      <c r="G17" s="58" t="s">
        <v>57</v>
      </c>
      <c r="H17" s="23"/>
      <c r="I17" s="59" t="n">
        <f aca="false">H17*F17</f>
        <v>0</v>
      </c>
      <c r="J17" s="59" t="n">
        <f aca="false">I17/1.21</f>
        <v>0</v>
      </c>
      <c r="K17" s="23"/>
      <c r="L17" s="23"/>
      <c r="M17" s="31"/>
      <c r="N17" s="31"/>
      <c r="O17" s="31"/>
    </row>
    <row r="18" s="58" customFormat="true" ht="15" hidden="false" customHeight="false" outlineLevel="0" collapsed="false">
      <c r="A18" s="58" t="s">
        <v>156</v>
      </c>
      <c r="B18" s="58" t="s">
        <v>157</v>
      </c>
      <c r="D18" s="59" t="n">
        <v>45</v>
      </c>
      <c r="E18" s="60" t="n">
        <f aca="false">D18*$E$4</f>
        <v>11.25</v>
      </c>
      <c r="F18" s="60" t="n">
        <f aca="false">D18-E18</f>
        <v>33.75</v>
      </c>
      <c r="G18" s="58" t="s">
        <v>58</v>
      </c>
      <c r="H18" s="23"/>
      <c r="I18" s="59" t="n">
        <f aca="false">H18*F18</f>
        <v>0</v>
      </c>
      <c r="J18" s="59" t="n">
        <f aca="false">I18/1.21</f>
        <v>0</v>
      </c>
      <c r="K18" s="23"/>
      <c r="L18" s="23"/>
      <c r="M18" s="31"/>
      <c r="N18" s="31"/>
      <c r="O18" s="31"/>
    </row>
    <row r="19" s="58" customFormat="true" ht="15" hidden="false" customHeight="false" outlineLevel="0" collapsed="false">
      <c r="A19" s="58" t="s">
        <v>156</v>
      </c>
      <c r="B19" s="58" t="s">
        <v>157</v>
      </c>
      <c r="D19" s="59" t="n">
        <v>45</v>
      </c>
      <c r="E19" s="60" t="n">
        <f aca="false">D19*$E$4</f>
        <v>11.25</v>
      </c>
      <c r="F19" s="60" t="n">
        <f aca="false">D19-E19</f>
        <v>33.75</v>
      </c>
      <c r="G19" s="58" t="s">
        <v>158</v>
      </c>
      <c r="H19" s="23"/>
      <c r="I19" s="59" t="n">
        <f aca="false">H19*F19</f>
        <v>0</v>
      </c>
      <c r="J19" s="59" t="n">
        <f aca="false">I19/1.21</f>
        <v>0</v>
      </c>
      <c r="K19" s="23"/>
      <c r="L19" s="23"/>
      <c r="M19" s="31"/>
      <c r="N19" s="31"/>
      <c r="O19" s="31"/>
    </row>
    <row r="20" s="48" customFormat="true" ht="15" hidden="false" customHeight="false" outlineLevel="0" collapsed="false">
      <c r="A20" s="53"/>
      <c r="B20" s="53"/>
      <c r="C20" s="53"/>
      <c r="D20" s="54"/>
      <c r="E20" s="54"/>
      <c r="F20" s="54"/>
      <c r="G20" s="53"/>
      <c r="H20" s="56"/>
      <c r="I20" s="54"/>
      <c r="J20" s="54"/>
      <c r="K20" s="53"/>
      <c r="L20" s="53"/>
      <c r="M20" s="57"/>
      <c r="N20" s="57"/>
      <c r="O20" s="57"/>
    </row>
    <row r="21" s="58" customFormat="true" ht="15" hidden="false" customHeight="false" outlineLevel="0" collapsed="false">
      <c r="A21" s="58" t="s">
        <v>159</v>
      </c>
      <c r="B21" s="58" t="s">
        <v>160</v>
      </c>
      <c r="C21" s="58" t="s">
        <v>51</v>
      </c>
      <c r="D21" s="59" t="n">
        <v>40</v>
      </c>
      <c r="E21" s="60" t="n">
        <f aca="false">D21*$E$4</f>
        <v>10</v>
      </c>
      <c r="F21" s="60" t="n">
        <f aca="false">D21-E21</f>
        <v>30</v>
      </c>
      <c r="G21" s="23" t="n">
        <v>122</v>
      </c>
      <c r="H21" s="23"/>
      <c r="I21" s="59" t="n">
        <f aca="false">H21*F21</f>
        <v>0</v>
      </c>
      <c r="J21" s="59" t="n">
        <f aca="false">I21/1.21</f>
        <v>0</v>
      </c>
      <c r="M21" s="31"/>
      <c r="N21" s="31"/>
      <c r="O21" s="31"/>
    </row>
    <row r="22" s="58" customFormat="true" ht="15" hidden="false" customHeight="false" outlineLevel="0" collapsed="false">
      <c r="A22" s="58" t="s">
        <v>159</v>
      </c>
      <c r="B22" s="58" t="s">
        <v>160</v>
      </c>
      <c r="D22" s="59" t="n">
        <v>40</v>
      </c>
      <c r="E22" s="60" t="n">
        <f aca="false">D22*$E$4</f>
        <v>10</v>
      </c>
      <c r="F22" s="60" t="n">
        <f aca="false">D22-E22</f>
        <v>30</v>
      </c>
      <c r="G22" s="23" t="n">
        <v>128</v>
      </c>
      <c r="H22" s="23"/>
      <c r="I22" s="59" t="n">
        <f aca="false">H22*F22</f>
        <v>0</v>
      </c>
      <c r="J22" s="59" t="n">
        <f aca="false">I22/1.21</f>
        <v>0</v>
      </c>
      <c r="M22" s="31"/>
      <c r="N22" s="31"/>
      <c r="O22" s="31"/>
    </row>
    <row r="23" s="58" customFormat="true" ht="15" hidden="false" customHeight="false" outlineLevel="0" collapsed="false">
      <c r="A23" s="58" t="s">
        <v>159</v>
      </c>
      <c r="B23" s="58" t="s">
        <v>160</v>
      </c>
      <c r="D23" s="59" t="n">
        <v>40</v>
      </c>
      <c r="E23" s="60" t="n">
        <f aca="false">D23*$E$4</f>
        <v>10</v>
      </c>
      <c r="F23" s="60" t="n">
        <f aca="false">D23-E23</f>
        <v>30</v>
      </c>
      <c r="G23" s="23" t="n">
        <v>140</v>
      </c>
      <c r="H23" s="23"/>
      <c r="I23" s="59" t="n">
        <f aca="false">H23*F23</f>
        <v>0</v>
      </c>
      <c r="J23" s="59" t="n">
        <f aca="false">I23/1.21</f>
        <v>0</v>
      </c>
      <c r="M23" s="31"/>
      <c r="N23" s="31"/>
      <c r="O23" s="31"/>
    </row>
    <row r="24" s="58" customFormat="true" ht="15" hidden="false" customHeight="false" outlineLevel="0" collapsed="false">
      <c r="A24" s="58" t="s">
        <v>159</v>
      </c>
      <c r="B24" s="58" t="s">
        <v>160</v>
      </c>
      <c r="D24" s="59" t="n">
        <v>40</v>
      </c>
      <c r="E24" s="60" t="n">
        <f aca="false">D24*$E$4</f>
        <v>10</v>
      </c>
      <c r="F24" s="60" t="n">
        <f aca="false">D24-E24</f>
        <v>30</v>
      </c>
      <c r="G24" s="23" t="n">
        <v>152</v>
      </c>
      <c r="H24" s="23"/>
      <c r="I24" s="59" t="n">
        <f aca="false">H24*F24</f>
        <v>0</v>
      </c>
      <c r="J24" s="59" t="n">
        <f aca="false">I24/1.21</f>
        <v>0</v>
      </c>
      <c r="M24" s="31"/>
      <c r="N24" s="31"/>
      <c r="O24" s="31"/>
    </row>
    <row r="25" s="58" customFormat="true" ht="15" hidden="false" customHeight="false" outlineLevel="0" collapsed="false">
      <c r="A25" s="58" t="s">
        <v>159</v>
      </c>
      <c r="B25" s="58" t="s">
        <v>160</v>
      </c>
      <c r="D25" s="59" t="n">
        <v>40</v>
      </c>
      <c r="E25" s="60" t="n">
        <f aca="false">D25*$E$4</f>
        <v>10</v>
      </c>
      <c r="F25" s="60" t="n">
        <f aca="false">D25-E25</f>
        <v>30</v>
      </c>
      <c r="G25" s="23" t="n">
        <v>164</v>
      </c>
      <c r="H25" s="23"/>
      <c r="I25" s="59" t="n">
        <f aca="false">H25*F25</f>
        <v>0</v>
      </c>
      <c r="J25" s="59" t="n">
        <f aca="false">I25/1.21</f>
        <v>0</v>
      </c>
      <c r="M25" s="31"/>
      <c r="N25" s="31"/>
      <c r="O25" s="31"/>
    </row>
    <row r="26" s="58" customFormat="true" ht="15" hidden="false" customHeight="false" outlineLevel="0" collapsed="false">
      <c r="A26" s="58" t="s">
        <v>161</v>
      </c>
      <c r="B26" s="58" t="s">
        <v>160</v>
      </c>
      <c r="C26" s="58" t="s">
        <v>51</v>
      </c>
      <c r="D26" s="59" t="n">
        <v>45</v>
      </c>
      <c r="E26" s="60" t="n">
        <f aca="false">D26*$E$4</f>
        <v>11.25</v>
      </c>
      <c r="F26" s="60" t="n">
        <f aca="false">D26-E26</f>
        <v>33.75</v>
      </c>
      <c r="G26" s="58" t="s">
        <v>65</v>
      </c>
      <c r="H26" s="23"/>
      <c r="I26" s="59" t="n">
        <f aca="false">H26*F26</f>
        <v>0</v>
      </c>
      <c r="J26" s="59" t="n">
        <f aca="false">I26/1.21</f>
        <v>0</v>
      </c>
      <c r="M26" s="31"/>
      <c r="N26" s="31"/>
      <c r="O26" s="31"/>
    </row>
    <row r="27" s="58" customFormat="true" ht="15" hidden="false" customHeight="false" outlineLevel="0" collapsed="false">
      <c r="A27" s="58" t="s">
        <v>161</v>
      </c>
      <c r="B27" s="58" t="s">
        <v>162</v>
      </c>
      <c r="D27" s="59" t="n">
        <v>45</v>
      </c>
      <c r="E27" s="60" t="n">
        <f aca="false">D27*$E$4</f>
        <v>11.25</v>
      </c>
      <c r="F27" s="60" t="n">
        <f aca="false">D27-E27</f>
        <v>33.75</v>
      </c>
      <c r="G27" s="58" t="s">
        <v>54</v>
      </c>
      <c r="H27" s="23"/>
      <c r="I27" s="59" t="n">
        <f aca="false">H27*F27</f>
        <v>0</v>
      </c>
      <c r="J27" s="59" t="n">
        <f aca="false">I27/1.21</f>
        <v>0</v>
      </c>
      <c r="M27" s="31"/>
      <c r="N27" s="31"/>
      <c r="O27" s="31"/>
    </row>
    <row r="28" s="58" customFormat="true" ht="15" hidden="false" customHeight="false" outlineLevel="0" collapsed="false">
      <c r="A28" s="58" t="s">
        <v>161</v>
      </c>
      <c r="B28" s="58" t="s">
        <v>162</v>
      </c>
      <c r="D28" s="59" t="n">
        <v>45</v>
      </c>
      <c r="E28" s="60" t="n">
        <f aca="false">D28*$E$4</f>
        <v>11.25</v>
      </c>
      <c r="F28" s="60" t="n">
        <f aca="false">D28-E28</f>
        <v>33.75</v>
      </c>
      <c r="G28" s="58" t="s">
        <v>55</v>
      </c>
      <c r="H28" s="23"/>
      <c r="I28" s="59" t="n">
        <f aca="false">H28*F28</f>
        <v>0</v>
      </c>
      <c r="J28" s="59" t="n">
        <f aca="false">I28/1.21</f>
        <v>0</v>
      </c>
      <c r="M28" s="31"/>
      <c r="N28" s="31"/>
      <c r="O28" s="31"/>
    </row>
    <row r="29" s="58" customFormat="true" ht="15" hidden="false" customHeight="false" outlineLevel="0" collapsed="false">
      <c r="A29" s="58" t="s">
        <v>161</v>
      </c>
      <c r="B29" s="58" t="s">
        <v>162</v>
      </c>
      <c r="D29" s="59" t="n">
        <v>45</v>
      </c>
      <c r="E29" s="60" t="n">
        <f aca="false">D29*$E$4</f>
        <v>11.25</v>
      </c>
      <c r="F29" s="60" t="n">
        <f aca="false">D29-E29</f>
        <v>33.75</v>
      </c>
      <c r="G29" s="58" t="s">
        <v>56</v>
      </c>
      <c r="H29" s="23"/>
      <c r="I29" s="59" t="n">
        <f aca="false">H29*F29</f>
        <v>0</v>
      </c>
      <c r="J29" s="59" t="n">
        <f aca="false">I29/1.21</f>
        <v>0</v>
      </c>
      <c r="M29" s="31"/>
      <c r="N29" s="31"/>
      <c r="O29" s="31"/>
    </row>
    <row r="30" s="58" customFormat="true" ht="15" hidden="false" customHeight="false" outlineLevel="0" collapsed="false">
      <c r="A30" s="58" t="s">
        <v>161</v>
      </c>
      <c r="B30" s="58" t="s">
        <v>162</v>
      </c>
      <c r="D30" s="59" t="n">
        <v>45</v>
      </c>
      <c r="E30" s="60" t="n">
        <f aca="false">D30*$E$4</f>
        <v>11.25</v>
      </c>
      <c r="F30" s="60" t="n">
        <f aca="false">D30-E30</f>
        <v>33.75</v>
      </c>
      <c r="G30" s="58" t="s">
        <v>57</v>
      </c>
      <c r="H30" s="23"/>
      <c r="I30" s="59" t="n">
        <f aca="false">H30*F30</f>
        <v>0</v>
      </c>
      <c r="J30" s="59" t="n">
        <f aca="false">I30/1.21</f>
        <v>0</v>
      </c>
      <c r="M30" s="31"/>
      <c r="N30" s="31"/>
      <c r="O30" s="31"/>
    </row>
    <row r="31" s="58" customFormat="true" ht="15" hidden="false" customHeight="false" outlineLevel="0" collapsed="false">
      <c r="A31" s="58" t="s">
        <v>161</v>
      </c>
      <c r="B31" s="58" t="s">
        <v>162</v>
      </c>
      <c r="D31" s="59" t="n">
        <v>45</v>
      </c>
      <c r="E31" s="60" t="n">
        <f aca="false">D31*$E$4</f>
        <v>11.25</v>
      </c>
      <c r="F31" s="60" t="n">
        <f aca="false">D31-E31</f>
        <v>33.75</v>
      </c>
      <c r="G31" s="58" t="s">
        <v>58</v>
      </c>
      <c r="H31" s="23"/>
      <c r="I31" s="59" t="n">
        <f aca="false">H31*F31</f>
        <v>0</v>
      </c>
      <c r="J31" s="59" t="n">
        <f aca="false">I31/1.21</f>
        <v>0</v>
      </c>
      <c r="M31" s="31"/>
      <c r="N31" s="31"/>
      <c r="O31" s="31"/>
    </row>
    <row r="32" s="58" customFormat="true" ht="15" hidden="false" customHeight="false" outlineLevel="0" collapsed="false">
      <c r="A32" s="58" t="s">
        <v>161</v>
      </c>
      <c r="B32" s="58" t="s">
        <v>162</v>
      </c>
      <c r="D32" s="59" t="n">
        <v>45</v>
      </c>
      <c r="E32" s="60" t="n">
        <f aca="false">D32*$E$4</f>
        <v>11.25</v>
      </c>
      <c r="F32" s="60" t="n">
        <f aca="false">D32-E32</f>
        <v>33.75</v>
      </c>
      <c r="G32" s="58" t="s">
        <v>158</v>
      </c>
      <c r="H32" s="23"/>
      <c r="I32" s="59" t="n">
        <f aca="false">H32*F32</f>
        <v>0</v>
      </c>
      <c r="J32" s="59" t="n">
        <f aca="false">I32/1.21</f>
        <v>0</v>
      </c>
      <c r="M32" s="31"/>
      <c r="N32" s="31"/>
      <c r="O32" s="31"/>
    </row>
    <row r="33" s="48" customFormat="true" ht="15" hidden="false" customHeight="false" outlineLevel="0" collapsed="false">
      <c r="A33" s="53"/>
      <c r="B33" s="53"/>
      <c r="C33" s="53"/>
      <c r="D33" s="54"/>
      <c r="E33" s="54"/>
      <c r="F33" s="54"/>
      <c r="G33" s="53"/>
      <c r="H33" s="56"/>
      <c r="I33" s="54"/>
      <c r="J33" s="54"/>
      <c r="K33" s="53"/>
      <c r="L33" s="53"/>
      <c r="M33" s="57"/>
      <c r="N33" s="57"/>
      <c r="O33" s="57"/>
    </row>
    <row r="34" s="58" customFormat="true" ht="15" hidden="false" customHeight="false" outlineLevel="0" collapsed="false">
      <c r="A34" s="58" t="s">
        <v>163</v>
      </c>
      <c r="B34" s="58" t="s">
        <v>164</v>
      </c>
      <c r="C34" s="58" t="s">
        <v>120</v>
      </c>
      <c r="D34" s="59" t="n">
        <v>40</v>
      </c>
      <c r="E34" s="60" t="n">
        <f aca="false">D34*$E$4</f>
        <v>10</v>
      </c>
      <c r="F34" s="60" t="n">
        <f aca="false">D34-E34</f>
        <v>30</v>
      </c>
      <c r="G34" s="23" t="n">
        <v>122</v>
      </c>
      <c r="H34" s="23"/>
      <c r="I34" s="59" t="n">
        <f aca="false">H34*F34</f>
        <v>0</v>
      </c>
      <c r="J34" s="59" t="n">
        <f aca="false">I34/1.21</f>
        <v>0</v>
      </c>
    </row>
    <row r="35" s="58" customFormat="true" ht="15" hidden="false" customHeight="false" outlineLevel="0" collapsed="false">
      <c r="A35" s="58" t="s">
        <v>163</v>
      </c>
      <c r="B35" s="58" t="s">
        <v>164</v>
      </c>
      <c r="D35" s="59" t="n">
        <v>40</v>
      </c>
      <c r="E35" s="60" t="n">
        <f aca="false">D35*$E$4</f>
        <v>10</v>
      </c>
      <c r="F35" s="60" t="n">
        <f aca="false">D35-E35</f>
        <v>30</v>
      </c>
      <c r="G35" s="23" t="n">
        <v>128</v>
      </c>
      <c r="H35" s="23"/>
      <c r="I35" s="59" t="n">
        <f aca="false">H35*F35</f>
        <v>0</v>
      </c>
      <c r="J35" s="59" t="n">
        <f aca="false">I35/1.21</f>
        <v>0</v>
      </c>
    </row>
    <row r="36" s="58" customFormat="true" ht="15" hidden="false" customHeight="false" outlineLevel="0" collapsed="false">
      <c r="A36" s="58" t="s">
        <v>163</v>
      </c>
      <c r="B36" s="58" t="s">
        <v>164</v>
      </c>
      <c r="D36" s="59" t="n">
        <v>40</v>
      </c>
      <c r="E36" s="60" t="n">
        <f aca="false">D36*$E$4</f>
        <v>10</v>
      </c>
      <c r="F36" s="60" t="n">
        <f aca="false">D36-E36</f>
        <v>30</v>
      </c>
      <c r="G36" s="23" t="n">
        <v>140</v>
      </c>
      <c r="H36" s="23"/>
      <c r="I36" s="59" t="n">
        <f aca="false">H36*F36</f>
        <v>0</v>
      </c>
      <c r="J36" s="59" t="n">
        <f aca="false">I36/1.21</f>
        <v>0</v>
      </c>
    </row>
    <row r="37" s="58" customFormat="true" ht="15" hidden="false" customHeight="false" outlineLevel="0" collapsed="false">
      <c r="A37" s="58" t="s">
        <v>163</v>
      </c>
      <c r="B37" s="58" t="s">
        <v>164</v>
      </c>
      <c r="D37" s="59" t="n">
        <v>40</v>
      </c>
      <c r="E37" s="60" t="n">
        <f aca="false">D37*$E$4</f>
        <v>10</v>
      </c>
      <c r="F37" s="60" t="n">
        <f aca="false">D37-E37</f>
        <v>30</v>
      </c>
      <c r="G37" s="23" t="n">
        <v>152</v>
      </c>
      <c r="H37" s="23"/>
      <c r="I37" s="59" t="n">
        <f aca="false">H37*F37</f>
        <v>0</v>
      </c>
      <c r="J37" s="59" t="n">
        <f aca="false">I37/1.21</f>
        <v>0</v>
      </c>
    </row>
    <row r="38" s="58" customFormat="true" ht="15" hidden="false" customHeight="false" outlineLevel="0" collapsed="false">
      <c r="A38" s="58" t="s">
        <v>163</v>
      </c>
      <c r="B38" s="58" t="s">
        <v>164</v>
      </c>
      <c r="D38" s="59" t="n">
        <v>40</v>
      </c>
      <c r="E38" s="60" t="n">
        <f aca="false">D38*$E$4</f>
        <v>10</v>
      </c>
      <c r="F38" s="60" t="n">
        <f aca="false">D38-E38</f>
        <v>30</v>
      </c>
      <c r="G38" s="23" t="n">
        <v>164</v>
      </c>
      <c r="H38" s="23"/>
      <c r="I38" s="59" t="n">
        <f aca="false">H38*F38</f>
        <v>0</v>
      </c>
      <c r="J38" s="59" t="n">
        <f aca="false">I38/1.21</f>
        <v>0</v>
      </c>
    </row>
    <row r="39" s="58" customFormat="true" ht="15" hidden="false" customHeight="false" outlineLevel="0" collapsed="false">
      <c r="A39" s="58" t="s">
        <v>165</v>
      </c>
      <c r="B39" s="58" t="s">
        <v>166</v>
      </c>
      <c r="C39" s="58" t="s">
        <v>120</v>
      </c>
      <c r="D39" s="59" t="n">
        <v>45</v>
      </c>
      <c r="E39" s="60" t="n">
        <f aca="false">D39*$E$4</f>
        <v>11.25</v>
      </c>
      <c r="F39" s="60" t="n">
        <f aca="false">D39-E39</f>
        <v>33.75</v>
      </c>
      <c r="G39" s="58" t="s">
        <v>65</v>
      </c>
      <c r="H39" s="23"/>
      <c r="I39" s="59" t="n">
        <f aca="false">H39*F39</f>
        <v>0</v>
      </c>
      <c r="J39" s="59" t="n">
        <f aca="false">I39/1.21</f>
        <v>0</v>
      </c>
    </row>
    <row r="40" s="58" customFormat="true" ht="15" hidden="false" customHeight="false" outlineLevel="0" collapsed="false">
      <c r="A40" s="58" t="s">
        <v>165</v>
      </c>
      <c r="B40" s="58" t="s">
        <v>166</v>
      </c>
      <c r="D40" s="59" t="n">
        <v>45</v>
      </c>
      <c r="E40" s="60" t="n">
        <f aca="false">D40*$E$4</f>
        <v>11.25</v>
      </c>
      <c r="F40" s="60" t="n">
        <f aca="false">D40-E40</f>
        <v>33.75</v>
      </c>
      <c r="G40" s="58" t="s">
        <v>54</v>
      </c>
      <c r="H40" s="23"/>
      <c r="I40" s="59" t="n">
        <f aca="false">H40*F40</f>
        <v>0</v>
      </c>
      <c r="J40" s="59" t="n">
        <f aca="false">I40/1.21</f>
        <v>0</v>
      </c>
    </row>
    <row r="41" s="58" customFormat="true" ht="15" hidden="false" customHeight="false" outlineLevel="0" collapsed="false">
      <c r="A41" s="58" t="s">
        <v>165</v>
      </c>
      <c r="B41" s="58" t="s">
        <v>166</v>
      </c>
      <c r="D41" s="59" t="n">
        <v>45</v>
      </c>
      <c r="E41" s="60" t="n">
        <f aca="false">D41*$E$4</f>
        <v>11.25</v>
      </c>
      <c r="F41" s="60" t="n">
        <f aca="false">D41-E41</f>
        <v>33.75</v>
      </c>
      <c r="G41" s="58" t="s">
        <v>55</v>
      </c>
      <c r="H41" s="23"/>
      <c r="I41" s="59" t="n">
        <f aca="false">H41*F41</f>
        <v>0</v>
      </c>
      <c r="J41" s="59" t="n">
        <f aca="false">I41/1.21</f>
        <v>0</v>
      </c>
    </row>
    <row r="42" s="58" customFormat="true" ht="15" hidden="false" customHeight="false" outlineLevel="0" collapsed="false">
      <c r="A42" s="58" t="s">
        <v>165</v>
      </c>
      <c r="B42" s="58" t="s">
        <v>166</v>
      </c>
      <c r="D42" s="59" t="n">
        <v>45</v>
      </c>
      <c r="E42" s="60" t="n">
        <f aca="false">D42*$E$4</f>
        <v>11.25</v>
      </c>
      <c r="F42" s="60" t="n">
        <f aca="false">D42-E42</f>
        <v>33.75</v>
      </c>
      <c r="G42" s="58" t="s">
        <v>56</v>
      </c>
      <c r="H42" s="23"/>
      <c r="I42" s="59" t="n">
        <f aca="false">H42*F42</f>
        <v>0</v>
      </c>
      <c r="J42" s="59" t="n">
        <f aca="false">I42/1.21</f>
        <v>0</v>
      </c>
    </row>
    <row r="43" s="58" customFormat="true" ht="15" hidden="false" customHeight="false" outlineLevel="0" collapsed="false">
      <c r="A43" s="58" t="s">
        <v>165</v>
      </c>
      <c r="B43" s="58" t="s">
        <v>166</v>
      </c>
      <c r="D43" s="59" t="n">
        <v>45</v>
      </c>
      <c r="E43" s="60" t="n">
        <f aca="false">D43*$E$4</f>
        <v>11.25</v>
      </c>
      <c r="F43" s="60" t="n">
        <f aca="false">D43-E43</f>
        <v>33.75</v>
      </c>
      <c r="G43" s="58" t="s">
        <v>57</v>
      </c>
      <c r="H43" s="23"/>
      <c r="I43" s="59" t="n">
        <f aca="false">H43*F43</f>
        <v>0</v>
      </c>
      <c r="J43" s="59" t="n">
        <f aca="false">I43/1.21</f>
        <v>0</v>
      </c>
    </row>
    <row r="44" s="58" customFormat="true" ht="15" hidden="false" customHeight="false" outlineLevel="0" collapsed="false">
      <c r="A44" s="58" t="s">
        <v>165</v>
      </c>
      <c r="B44" s="58" t="s">
        <v>166</v>
      </c>
      <c r="D44" s="59" t="n">
        <v>45</v>
      </c>
      <c r="E44" s="60" t="n">
        <f aca="false">D44*$E$4</f>
        <v>11.25</v>
      </c>
      <c r="F44" s="60" t="n">
        <f aca="false">D44-E44</f>
        <v>33.75</v>
      </c>
      <c r="G44" s="58" t="s">
        <v>58</v>
      </c>
      <c r="H44" s="23"/>
      <c r="I44" s="59" t="n">
        <f aca="false">H44*F44</f>
        <v>0</v>
      </c>
      <c r="J44" s="59" t="n">
        <f aca="false">I44/1.21</f>
        <v>0</v>
      </c>
    </row>
    <row r="45" s="58" customFormat="true" ht="15" hidden="false" customHeight="false" outlineLevel="0" collapsed="false">
      <c r="A45" s="58" t="s">
        <v>165</v>
      </c>
      <c r="B45" s="58" t="s">
        <v>166</v>
      </c>
      <c r="D45" s="59" t="n">
        <v>45</v>
      </c>
      <c r="E45" s="60" t="n">
        <f aca="false">D45*$E$4</f>
        <v>11.25</v>
      </c>
      <c r="F45" s="60" t="n">
        <f aca="false">D45-E45</f>
        <v>33.75</v>
      </c>
      <c r="G45" s="58" t="s">
        <v>158</v>
      </c>
      <c r="H45" s="23"/>
      <c r="I45" s="59" t="n">
        <f aca="false">H45*F45</f>
        <v>0</v>
      </c>
      <c r="J45" s="59" t="n">
        <f aca="false">I45/1.21</f>
        <v>0</v>
      </c>
    </row>
    <row r="46" s="48" customFormat="true" ht="15" hidden="false" customHeight="false" outlineLevel="0" collapsed="false">
      <c r="A46" s="53"/>
      <c r="B46" s="53"/>
      <c r="C46" s="53"/>
      <c r="D46" s="54"/>
      <c r="E46" s="54"/>
      <c r="F46" s="54"/>
      <c r="G46" s="53"/>
      <c r="H46" s="56"/>
      <c r="I46" s="54"/>
      <c r="J46" s="54"/>
      <c r="K46" s="53"/>
      <c r="L46" s="53"/>
      <c r="M46" s="57"/>
      <c r="N46" s="57"/>
      <c r="O46" s="57"/>
    </row>
    <row r="47" s="58" customFormat="true" ht="15" hidden="false" customHeight="false" outlineLevel="0" collapsed="false">
      <c r="A47" s="58" t="s">
        <v>167</v>
      </c>
      <c r="B47" s="23" t="s">
        <v>168</v>
      </c>
      <c r="C47" s="23" t="s">
        <v>51</v>
      </c>
      <c r="D47" s="59" t="n">
        <v>20</v>
      </c>
      <c r="E47" s="60" t="n">
        <f aca="false">D47*$E$4</f>
        <v>5</v>
      </c>
      <c r="F47" s="60" t="n">
        <f aca="false">D47-E47</f>
        <v>15</v>
      </c>
      <c r="G47" s="23" t="n">
        <v>122</v>
      </c>
      <c r="H47" s="23"/>
      <c r="I47" s="59" t="n">
        <f aca="false">H47*F47</f>
        <v>0</v>
      </c>
      <c r="J47" s="59" t="n">
        <f aca="false">I47/1.21</f>
        <v>0</v>
      </c>
      <c r="M47" s="31"/>
      <c r="N47" s="31"/>
      <c r="O47" s="31"/>
    </row>
    <row r="48" s="58" customFormat="true" ht="15" hidden="false" customHeight="false" outlineLevel="0" collapsed="false">
      <c r="A48" s="58" t="s">
        <v>167</v>
      </c>
      <c r="B48" s="23" t="s">
        <v>168</v>
      </c>
      <c r="C48" s="23"/>
      <c r="D48" s="59" t="n">
        <v>20</v>
      </c>
      <c r="E48" s="60" t="n">
        <f aca="false">D48*$E$4</f>
        <v>5</v>
      </c>
      <c r="F48" s="60" t="n">
        <f aca="false">D48-E48</f>
        <v>15</v>
      </c>
      <c r="G48" s="23" t="n">
        <v>128</v>
      </c>
      <c r="H48" s="23"/>
      <c r="I48" s="59" t="n">
        <f aca="false">H48*F48</f>
        <v>0</v>
      </c>
      <c r="J48" s="59" t="n">
        <f aca="false">I48/1.21</f>
        <v>0</v>
      </c>
      <c r="M48" s="31"/>
      <c r="N48" s="31"/>
      <c r="O48" s="31"/>
    </row>
    <row r="49" s="58" customFormat="true" ht="15" hidden="false" customHeight="false" outlineLevel="0" collapsed="false">
      <c r="A49" s="58" t="s">
        <v>167</v>
      </c>
      <c r="B49" s="23" t="s">
        <v>168</v>
      </c>
      <c r="C49" s="23"/>
      <c r="D49" s="59" t="n">
        <v>20</v>
      </c>
      <c r="E49" s="60" t="n">
        <f aca="false">D49*$E$4</f>
        <v>5</v>
      </c>
      <c r="F49" s="60" t="n">
        <f aca="false">D49-E49</f>
        <v>15</v>
      </c>
      <c r="G49" s="23" t="n">
        <v>140</v>
      </c>
      <c r="H49" s="23"/>
      <c r="I49" s="59" t="n">
        <f aca="false">H49*F49</f>
        <v>0</v>
      </c>
      <c r="J49" s="59" t="n">
        <f aca="false">I49/1.21</f>
        <v>0</v>
      </c>
      <c r="M49" s="31"/>
      <c r="N49" s="31"/>
      <c r="O49" s="31"/>
    </row>
    <row r="50" s="58" customFormat="true" ht="15" hidden="false" customHeight="false" outlineLevel="0" collapsed="false">
      <c r="A50" s="58" t="s">
        <v>167</v>
      </c>
      <c r="B50" s="23" t="s">
        <v>168</v>
      </c>
      <c r="C50" s="23"/>
      <c r="D50" s="59" t="n">
        <v>20</v>
      </c>
      <c r="E50" s="60" t="n">
        <f aca="false">D50*$E$4</f>
        <v>5</v>
      </c>
      <c r="F50" s="60" t="n">
        <f aca="false">D50-E50</f>
        <v>15</v>
      </c>
      <c r="G50" s="23" t="n">
        <v>152</v>
      </c>
      <c r="H50" s="23"/>
      <c r="I50" s="59" t="n">
        <f aca="false">H50*F50</f>
        <v>0</v>
      </c>
      <c r="J50" s="59" t="n">
        <f aca="false">I50/1.21</f>
        <v>0</v>
      </c>
      <c r="M50" s="31"/>
      <c r="N50" s="31"/>
      <c r="O50" s="31"/>
    </row>
    <row r="51" s="58" customFormat="true" ht="15" hidden="false" customHeight="false" outlineLevel="0" collapsed="false">
      <c r="A51" s="58" t="s">
        <v>167</v>
      </c>
      <c r="B51" s="23" t="s">
        <v>168</v>
      </c>
      <c r="C51" s="23"/>
      <c r="D51" s="59" t="n">
        <v>20</v>
      </c>
      <c r="E51" s="60" t="n">
        <f aca="false">D51*$E$4</f>
        <v>5</v>
      </c>
      <c r="F51" s="60" t="n">
        <f aca="false">D51-E51</f>
        <v>15</v>
      </c>
      <c r="G51" s="23" t="n">
        <v>164</v>
      </c>
      <c r="H51" s="23"/>
      <c r="I51" s="59" t="n">
        <f aca="false">H51*F51</f>
        <v>0</v>
      </c>
      <c r="J51" s="59" t="n">
        <f aca="false">I51/1.21</f>
        <v>0</v>
      </c>
      <c r="M51" s="31"/>
      <c r="N51" s="31"/>
      <c r="O51" s="31"/>
    </row>
    <row r="52" s="58" customFormat="true" ht="15" hidden="false" customHeight="false" outlineLevel="0" collapsed="false">
      <c r="A52" s="58" t="s">
        <v>169</v>
      </c>
      <c r="B52" s="23" t="s">
        <v>170</v>
      </c>
      <c r="C52" s="23" t="s">
        <v>51</v>
      </c>
      <c r="D52" s="59" t="n">
        <v>25</v>
      </c>
      <c r="E52" s="60" t="n">
        <f aca="false">D52*$E$4</f>
        <v>6.25</v>
      </c>
      <c r="F52" s="60" t="n">
        <f aca="false">D52-E52</f>
        <v>18.75</v>
      </c>
      <c r="G52" s="58" t="s">
        <v>65</v>
      </c>
      <c r="H52" s="23"/>
      <c r="I52" s="59" t="n">
        <f aca="false">H52*F52</f>
        <v>0</v>
      </c>
      <c r="J52" s="59" t="n">
        <f aca="false">I52/1.21</f>
        <v>0</v>
      </c>
      <c r="M52" s="31"/>
      <c r="N52" s="31"/>
      <c r="O52" s="31"/>
    </row>
    <row r="53" s="58" customFormat="true" ht="15" hidden="false" customHeight="false" outlineLevel="0" collapsed="false">
      <c r="A53" s="58" t="s">
        <v>169</v>
      </c>
      <c r="B53" s="23" t="s">
        <v>170</v>
      </c>
      <c r="C53" s="23"/>
      <c r="D53" s="59" t="n">
        <v>25</v>
      </c>
      <c r="E53" s="60" t="n">
        <f aca="false">D53*$E$4</f>
        <v>6.25</v>
      </c>
      <c r="F53" s="60" t="n">
        <f aca="false">D53-E53</f>
        <v>18.75</v>
      </c>
      <c r="G53" s="58" t="s">
        <v>54</v>
      </c>
      <c r="H53" s="23"/>
      <c r="I53" s="59" t="n">
        <f aca="false">H53*F53</f>
        <v>0</v>
      </c>
      <c r="J53" s="59" t="n">
        <f aca="false">I53/1.21</f>
        <v>0</v>
      </c>
      <c r="M53" s="31"/>
      <c r="N53" s="31"/>
      <c r="O53" s="31"/>
    </row>
    <row r="54" s="58" customFormat="true" ht="15" hidden="false" customHeight="false" outlineLevel="0" collapsed="false">
      <c r="A54" s="58" t="s">
        <v>169</v>
      </c>
      <c r="B54" s="23" t="s">
        <v>170</v>
      </c>
      <c r="C54" s="23"/>
      <c r="D54" s="59" t="n">
        <v>25</v>
      </c>
      <c r="E54" s="60" t="n">
        <f aca="false">D54*$E$4</f>
        <v>6.25</v>
      </c>
      <c r="F54" s="60" t="n">
        <f aca="false">D54-E54</f>
        <v>18.75</v>
      </c>
      <c r="G54" s="58" t="s">
        <v>55</v>
      </c>
      <c r="H54" s="23"/>
      <c r="I54" s="59" t="n">
        <f aca="false">H54*F54</f>
        <v>0</v>
      </c>
      <c r="J54" s="59" t="n">
        <f aca="false">I54/1.21</f>
        <v>0</v>
      </c>
      <c r="M54" s="31"/>
      <c r="N54" s="31"/>
      <c r="O54" s="31"/>
    </row>
    <row r="55" s="58" customFormat="true" ht="15" hidden="false" customHeight="false" outlineLevel="0" collapsed="false">
      <c r="A55" s="58" t="s">
        <v>169</v>
      </c>
      <c r="B55" s="23" t="s">
        <v>170</v>
      </c>
      <c r="C55" s="23"/>
      <c r="D55" s="59" t="n">
        <v>25</v>
      </c>
      <c r="E55" s="60" t="n">
        <f aca="false">D55*$E$4</f>
        <v>6.25</v>
      </c>
      <c r="F55" s="60" t="n">
        <f aca="false">D55-E55</f>
        <v>18.75</v>
      </c>
      <c r="G55" s="58" t="s">
        <v>56</v>
      </c>
      <c r="H55" s="23"/>
      <c r="I55" s="59" t="n">
        <f aca="false">H55*F55</f>
        <v>0</v>
      </c>
      <c r="J55" s="59" t="n">
        <f aca="false">I55/1.21</f>
        <v>0</v>
      </c>
      <c r="M55" s="31"/>
      <c r="N55" s="31"/>
      <c r="O55" s="31"/>
    </row>
    <row r="56" s="58" customFormat="true" ht="15" hidden="false" customHeight="false" outlineLevel="0" collapsed="false">
      <c r="A56" s="58" t="s">
        <v>169</v>
      </c>
      <c r="B56" s="23" t="s">
        <v>170</v>
      </c>
      <c r="C56" s="23"/>
      <c r="D56" s="59" t="n">
        <v>25</v>
      </c>
      <c r="E56" s="60" t="n">
        <f aca="false">D56*$E$4</f>
        <v>6.25</v>
      </c>
      <c r="F56" s="60" t="n">
        <f aca="false">D56-E56</f>
        <v>18.75</v>
      </c>
      <c r="G56" s="58" t="s">
        <v>57</v>
      </c>
      <c r="H56" s="23"/>
      <c r="I56" s="59" t="n">
        <f aca="false">H56*F56</f>
        <v>0</v>
      </c>
      <c r="J56" s="59" t="n">
        <f aca="false">I56/1.21</f>
        <v>0</v>
      </c>
      <c r="M56" s="31"/>
      <c r="N56" s="31"/>
      <c r="O56" s="31"/>
    </row>
    <row r="57" s="58" customFormat="true" ht="15" hidden="false" customHeight="false" outlineLevel="0" collapsed="false">
      <c r="A57" s="58" t="s">
        <v>169</v>
      </c>
      <c r="B57" s="23" t="s">
        <v>170</v>
      </c>
      <c r="C57" s="23"/>
      <c r="D57" s="59" t="n">
        <v>25</v>
      </c>
      <c r="E57" s="60" t="n">
        <f aca="false">D57*$E$4</f>
        <v>6.25</v>
      </c>
      <c r="F57" s="60" t="n">
        <f aca="false">D57-E57</f>
        <v>18.75</v>
      </c>
      <c r="G57" s="58" t="s">
        <v>58</v>
      </c>
      <c r="H57" s="23"/>
      <c r="I57" s="59" t="n">
        <f aca="false">H57*F57</f>
        <v>0</v>
      </c>
      <c r="J57" s="59" t="n">
        <f aca="false">I57/1.21</f>
        <v>0</v>
      </c>
      <c r="M57" s="31"/>
      <c r="N57" s="31"/>
      <c r="O57" s="31"/>
    </row>
    <row r="58" s="58" customFormat="true" ht="15" hidden="false" customHeight="false" outlineLevel="0" collapsed="false">
      <c r="A58" s="58" t="s">
        <v>169</v>
      </c>
      <c r="B58" s="23" t="s">
        <v>170</v>
      </c>
      <c r="C58" s="23"/>
      <c r="D58" s="59" t="n">
        <v>25</v>
      </c>
      <c r="E58" s="60" t="n">
        <f aca="false">D58*$E$4</f>
        <v>6.25</v>
      </c>
      <c r="F58" s="60" t="n">
        <f aca="false">D58-E58</f>
        <v>18.75</v>
      </c>
      <c r="G58" s="58" t="s">
        <v>158</v>
      </c>
      <c r="H58" s="23"/>
      <c r="I58" s="59" t="n">
        <f aca="false">H58*F58</f>
        <v>0</v>
      </c>
      <c r="J58" s="59" t="n">
        <f aca="false">I58/1.21</f>
        <v>0</v>
      </c>
      <c r="M58" s="31"/>
      <c r="N58" s="31"/>
      <c r="O58" s="31"/>
    </row>
    <row r="59" s="48" customFormat="true" ht="15" hidden="false" customHeight="false" outlineLevel="0" collapsed="false">
      <c r="A59" s="53"/>
      <c r="B59" s="53"/>
      <c r="C59" s="53"/>
      <c r="D59" s="54"/>
      <c r="E59" s="54"/>
      <c r="F59" s="54"/>
      <c r="G59" s="53"/>
      <c r="H59" s="56"/>
      <c r="I59" s="54"/>
      <c r="J59" s="54"/>
      <c r="K59" s="53"/>
      <c r="L59" s="53"/>
      <c r="M59" s="57"/>
      <c r="N59" s="57"/>
      <c r="O59" s="57"/>
    </row>
    <row r="60" s="58" customFormat="true" ht="15" hidden="false" customHeight="false" outlineLevel="0" collapsed="false">
      <c r="A60" s="23" t="s">
        <v>171</v>
      </c>
      <c r="B60" s="23" t="s">
        <v>172</v>
      </c>
      <c r="C60" s="23" t="s">
        <v>120</v>
      </c>
      <c r="D60" s="59" t="n">
        <v>20</v>
      </c>
      <c r="E60" s="60" t="n">
        <f aca="false">D60*$E$4</f>
        <v>5</v>
      </c>
      <c r="F60" s="60" t="n">
        <f aca="false">D60-E60</f>
        <v>15</v>
      </c>
      <c r="G60" s="23" t="n">
        <v>122</v>
      </c>
      <c r="H60" s="23"/>
      <c r="I60" s="59" t="n">
        <f aca="false">H60*F60</f>
        <v>0</v>
      </c>
      <c r="J60" s="59" t="n">
        <f aca="false">I60/1.21</f>
        <v>0</v>
      </c>
      <c r="M60" s="13"/>
      <c r="N60" s="13"/>
      <c r="O60" s="13"/>
    </row>
    <row r="61" s="58" customFormat="true" ht="15" hidden="false" customHeight="false" outlineLevel="0" collapsed="false">
      <c r="A61" s="23" t="s">
        <v>171</v>
      </c>
      <c r="B61" s="23" t="s">
        <v>172</v>
      </c>
      <c r="C61" s="23"/>
      <c r="D61" s="59" t="n">
        <v>20</v>
      </c>
      <c r="E61" s="60" t="n">
        <f aca="false">D61*$E$4</f>
        <v>5</v>
      </c>
      <c r="F61" s="60" t="n">
        <f aca="false">D61-E61</f>
        <v>15</v>
      </c>
      <c r="G61" s="23" t="n">
        <v>128</v>
      </c>
      <c r="H61" s="23"/>
      <c r="I61" s="59" t="n">
        <f aca="false">H61*F61</f>
        <v>0</v>
      </c>
      <c r="J61" s="59" t="n">
        <f aca="false">I61/1.21</f>
        <v>0</v>
      </c>
      <c r="M61" s="13"/>
      <c r="N61" s="13"/>
      <c r="O61" s="13"/>
    </row>
    <row r="62" s="58" customFormat="true" ht="15" hidden="false" customHeight="false" outlineLevel="0" collapsed="false">
      <c r="A62" s="23" t="s">
        <v>171</v>
      </c>
      <c r="B62" s="23" t="s">
        <v>172</v>
      </c>
      <c r="C62" s="23"/>
      <c r="D62" s="59" t="n">
        <v>20</v>
      </c>
      <c r="E62" s="60" t="n">
        <f aca="false">D62*$E$4</f>
        <v>5</v>
      </c>
      <c r="F62" s="60" t="n">
        <f aca="false">D62-E62</f>
        <v>15</v>
      </c>
      <c r="G62" s="23" t="n">
        <v>140</v>
      </c>
      <c r="H62" s="23"/>
      <c r="I62" s="59" t="n">
        <f aca="false">H62*F62</f>
        <v>0</v>
      </c>
      <c r="J62" s="59" t="n">
        <f aca="false">I62/1.21</f>
        <v>0</v>
      </c>
      <c r="M62" s="13"/>
      <c r="N62" s="13"/>
      <c r="O62" s="13"/>
    </row>
    <row r="63" s="58" customFormat="true" ht="15" hidden="false" customHeight="false" outlineLevel="0" collapsed="false">
      <c r="A63" s="23" t="s">
        <v>171</v>
      </c>
      <c r="B63" s="23" t="s">
        <v>172</v>
      </c>
      <c r="C63" s="23"/>
      <c r="D63" s="59" t="n">
        <v>20</v>
      </c>
      <c r="E63" s="60" t="n">
        <f aca="false">D63*$E$4</f>
        <v>5</v>
      </c>
      <c r="F63" s="60" t="n">
        <f aca="false">D63-E63</f>
        <v>15</v>
      </c>
      <c r="G63" s="23" t="n">
        <v>152</v>
      </c>
      <c r="H63" s="23"/>
      <c r="I63" s="59" t="n">
        <f aca="false">H63*F63</f>
        <v>0</v>
      </c>
      <c r="J63" s="59" t="n">
        <f aca="false">I63/1.21</f>
        <v>0</v>
      </c>
      <c r="M63" s="13"/>
      <c r="N63" s="13"/>
      <c r="O63" s="13"/>
    </row>
    <row r="64" s="58" customFormat="true" ht="15" hidden="false" customHeight="false" outlineLevel="0" collapsed="false">
      <c r="A64" s="23" t="s">
        <v>171</v>
      </c>
      <c r="B64" s="23" t="s">
        <v>172</v>
      </c>
      <c r="C64" s="23"/>
      <c r="D64" s="59" t="n">
        <v>20</v>
      </c>
      <c r="E64" s="60" t="n">
        <f aca="false">D64*$E$4</f>
        <v>5</v>
      </c>
      <c r="F64" s="60" t="n">
        <f aca="false">D64-E64</f>
        <v>15</v>
      </c>
      <c r="G64" s="23" t="n">
        <v>164</v>
      </c>
      <c r="H64" s="23"/>
      <c r="I64" s="59" t="n">
        <f aca="false">H64*F64</f>
        <v>0</v>
      </c>
      <c r="J64" s="59" t="n">
        <f aca="false">I64/1.21</f>
        <v>0</v>
      </c>
      <c r="M64" s="13"/>
      <c r="N64" s="13"/>
      <c r="O64" s="13"/>
    </row>
    <row r="65" s="58" customFormat="true" ht="15" hidden="false" customHeight="false" outlineLevel="0" collapsed="false">
      <c r="A65" s="23" t="s">
        <v>173</v>
      </c>
      <c r="B65" s="23" t="s">
        <v>174</v>
      </c>
      <c r="C65" s="23" t="s">
        <v>120</v>
      </c>
      <c r="D65" s="59" t="n">
        <v>25</v>
      </c>
      <c r="E65" s="60" t="n">
        <f aca="false">D65*$E$4</f>
        <v>6.25</v>
      </c>
      <c r="F65" s="60" t="n">
        <f aca="false">D65-E65</f>
        <v>18.75</v>
      </c>
      <c r="G65" s="58" t="s">
        <v>65</v>
      </c>
      <c r="H65" s="23"/>
      <c r="I65" s="59" t="n">
        <f aca="false">H65*F65</f>
        <v>0</v>
      </c>
      <c r="J65" s="59" t="n">
        <f aca="false">I65/1.21</f>
        <v>0</v>
      </c>
      <c r="M65" s="13"/>
      <c r="N65" s="13"/>
      <c r="O65" s="13"/>
    </row>
    <row r="66" s="58" customFormat="true" ht="15" hidden="false" customHeight="false" outlineLevel="0" collapsed="false">
      <c r="A66" s="23" t="s">
        <v>173</v>
      </c>
      <c r="B66" s="23" t="s">
        <v>174</v>
      </c>
      <c r="C66" s="23"/>
      <c r="D66" s="59" t="n">
        <v>25</v>
      </c>
      <c r="E66" s="60" t="n">
        <f aca="false">D66*$E$4</f>
        <v>6.25</v>
      </c>
      <c r="F66" s="60" t="n">
        <f aca="false">D66-E66</f>
        <v>18.75</v>
      </c>
      <c r="G66" s="58" t="s">
        <v>54</v>
      </c>
      <c r="H66" s="23"/>
      <c r="I66" s="59" t="n">
        <f aca="false">H66*F66</f>
        <v>0</v>
      </c>
      <c r="J66" s="59" t="n">
        <f aca="false">I66/1.21</f>
        <v>0</v>
      </c>
      <c r="M66" s="13"/>
      <c r="N66" s="13"/>
      <c r="O66" s="13"/>
    </row>
    <row r="67" s="58" customFormat="true" ht="15" hidden="false" customHeight="false" outlineLevel="0" collapsed="false">
      <c r="A67" s="23" t="s">
        <v>173</v>
      </c>
      <c r="B67" s="23" t="s">
        <v>174</v>
      </c>
      <c r="C67" s="23"/>
      <c r="D67" s="59" t="n">
        <v>25</v>
      </c>
      <c r="E67" s="60" t="n">
        <f aca="false">D67*$E$4</f>
        <v>6.25</v>
      </c>
      <c r="F67" s="60" t="n">
        <f aca="false">D67-E67</f>
        <v>18.75</v>
      </c>
      <c r="G67" s="58" t="s">
        <v>55</v>
      </c>
      <c r="H67" s="23"/>
      <c r="I67" s="59" t="n">
        <f aca="false">H67*F67</f>
        <v>0</v>
      </c>
      <c r="J67" s="59" t="n">
        <f aca="false">I67/1.21</f>
        <v>0</v>
      </c>
      <c r="M67" s="13"/>
      <c r="N67" s="13"/>
      <c r="O67" s="13"/>
    </row>
    <row r="68" s="58" customFormat="true" ht="15" hidden="false" customHeight="false" outlineLevel="0" collapsed="false">
      <c r="A68" s="23" t="s">
        <v>173</v>
      </c>
      <c r="B68" s="23" t="s">
        <v>174</v>
      </c>
      <c r="C68" s="23"/>
      <c r="D68" s="59" t="n">
        <v>25</v>
      </c>
      <c r="E68" s="60" t="n">
        <f aca="false">D68*$E$4</f>
        <v>6.25</v>
      </c>
      <c r="F68" s="60" t="n">
        <f aca="false">D68-E68</f>
        <v>18.75</v>
      </c>
      <c r="G68" s="58" t="s">
        <v>56</v>
      </c>
      <c r="H68" s="23"/>
      <c r="I68" s="59" t="n">
        <f aca="false">H68*F68</f>
        <v>0</v>
      </c>
      <c r="J68" s="59" t="n">
        <f aca="false">I68/1.21</f>
        <v>0</v>
      </c>
      <c r="M68" s="13"/>
      <c r="N68" s="13"/>
      <c r="O68" s="13"/>
    </row>
    <row r="69" s="58" customFormat="true" ht="15" hidden="false" customHeight="false" outlineLevel="0" collapsed="false">
      <c r="A69" s="23" t="s">
        <v>173</v>
      </c>
      <c r="B69" s="23" t="s">
        <v>174</v>
      </c>
      <c r="C69" s="23"/>
      <c r="D69" s="59" t="n">
        <v>25</v>
      </c>
      <c r="E69" s="60" t="n">
        <f aca="false">D69*$E$4</f>
        <v>6.25</v>
      </c>
      <c r="F69" s="60" t="n">
        <f aca="false">D69-E69</f>
        <v>18.75</v>
      </c>
      <c r="G69" s="58" t="s">
        <v>57</v>
      </c>
      <c r="H69" s="23"/>
      <c r="I69" s="59" t="n">
        <f aca="false">H69*F69</f>
        <v>0</v>
      </c>
      <c r="J69" s="59" t="n">
        <f aca="false">I69/1.21</f>
        <v>0</v>
      </c>
      <c r="M69" s="13"/>
      <c r="N69" s="13"/>
      <c r="O69" s="13"/>
    </row>
    <row r="70" s="58" customFormat="true" ht="15" hidden="false" customHeight="false" outlineLevel="0" collapsed="false">
      <c r="A70" s="23" t="s">
        <v>173</v>
      </c>
      <c r="B70" s="23" t="s">
        <v>174</v>
      </c>
      <c r="C70" s="23"/>
      <c r="D70" s="59" t="n">
        <v>25</v>
      </c>
      <c r="E70" s="60" t="n">
        <f aca="false">D70*$E$4</f>
        <v>6.25</v>
      </c>
      <c r="F70" s="60" t="n">
        <f aca="false">D70-E70</f>
        <v>18.75</v>
      </c>
      <c r="G70" s="58" t="s">
        <v>58</v>
      </c>
      <c r="H70" s="23"/>
      <c r="I70" s="59" t="n">
        <f aca="false">H70*F70</f>
        <v>0</v>
      </c>
      <c r="J70" s="59" t="n">
        <f aca="false">I70/1.21</f>
        <v>0</v>
      </c>
      <c r="M70" s="13"/>
      <c r="N70" s="13"/>
      <c r="O70" s="13"/>
    </row>
    <row r="71" s="58" customFormat="true" ht="15" hidden="false" customHeight="false" outlineLevel="0" collapsed="false">
      <c r="A71" s="23" t="s">
        <v>173</v>
      </c>
      <c r="B71" s="23" t="s">
        <v>174</v>
      </c>
      <c r="C71" s="23"/>
      <c r="D71" s="59" t="n">
        <v>25</v>
      </c>
      <c r="E71" s="60" t="n">
        <f aca="false">D71*$E$4</f>
        <v>6.25</v>
      </c>
      <c r="F71" s="60" t="n">
        <f aca="false">D71-E71</f>
        <v>18.75</v>
      </c>
      <c r="G71" s="58" t="s">
        <v>158</v>
      </c>
      <c r="H71" s="23"/>
      <c r="I71" s="59" t="n">
        <f aca="false">H71*F71</f>
        <v>0</v>
      </c>
      <c r="J71" s="59" t="n">
        <f aca="false">I71/1.21</f>
        <v>0</v>
      </c>
      <c r="M71" s="13"/>
      <c r="N71" s="13"/>
      <c r="O71" s="13"/>
    </row>
    <row r="72" s="48" customFormat="true" ht="15" hidden="false" customHeight="false" outlineLevel="0" collapsed="false">
      <c r="A72" s="53"/>
      <c r="B72" s="53"/>
      <c r="C72" s="53"/>
      <c r="D72" s="54"/>
      <c r="E72" s="54"/>
      <c r="F72" s="54"/>
      <c r="G72" s="53"/>
      <c r="H72" s="56"/>
      <c r="I72" s="54"/>
      <c r="J72" s="54"/>
      <c r="K72" s="53"/>
      <c r="L72" s="53"/>
      <c r="M72" s="57"/>
      <c r="N72" s="57"/>
      <c r="O72" s="57"/>
    </row>
    <row r="73" s="58" customFormat="true" ht="15" hidden="false" customHeight="false" outlineLevel="0" collapsed="false">
      <c r="A73" s="23" t="s">
        <v>175</v>
      </c>
      <c r="B73" s="23" t="s">
        <v>176</v>
      </c>
      <c r="C73" s="23" t="s">
        <v>120</v>
      </c>
      <c r="D73" s="59" t="n">
        <v>65</v>
      </c>
      <c r="E73" s="60" t="n">
        <f aca="false">D73*$E$4</f>
        <v>16.25</v>
      </c>
      <c r="F73" s="60" t="n">
        <f aca="false">D73-E73</f>
        <v>48.75</v>
      </c>
      <c r="G73" s="23" t="n">
        <v>122</v>
      </c>
      <c r="H73" s="23"/>
      <c r="I73" s="59" t="n">
        <f aca="false">H73*F73</f>
        <v>0</v>
      </c>
      <c r="J73" s="59" t="n">
        <f aca="false">I73/1.21</f>
        <v>0</v>
      </c>
      <c r="M73" s="75"/>
      <c r="N73" s="31"/>
      <c r="O73" s="31"/>
    </row>
    <row r="74" s="58" customFormat="true" ht="15" hidden="false" customHeight="false" outlineLevel="0" collapsed="false">
      <c r="A74" s="23" t="s">
        <v>175</v>
      </c>
      <c r="B74" s="23" t="s">
        <v>176</v>
      </c>
      <c r="C74" s="23"/>
      <c r="D74" s="59" t="n">
        <v>65</v>
      </c>
      <c r="E74" s="60" t="n">
        <f aca="false">D74*$E$4</f>
        <v>16.25</v>
      </c>
      <c r="F74" s="60" t="n">
        <f aca="false">D74-E74</f>
        <v>48.75</v>
      </c>
      <c r="G74" s="23" t="n">
        <v>128</v>
      </c>
      <c r="H74" s="23"/>
      <c r="I74" s="59" t="n">
        <f aca="false">H74*F74</f>
        <v>0</v>
      </c>
      <c r="J74" s="59" t="n">
        <f aca="false">I74/1.21</f>
        <v>0</v>
      </c>
      <c r="M74" s="31"/>
      <c r="N74" s="31"/>
      <c r="O74" s="31"/>
    </row>
    <row r="75" s="58" customFormat="true" ht="15" hidden="false" customHeight="false" outlineLevel="0" collapsed="false">
      <c r="A75" s="23" t="s">
        <v>175</v>
      </c>
      <c r="B75" s="23" t="s">
        <v>176</v>
      </c>
      <c r="C75" s="23"/>
      <c r="D75" s="59" t="n">
        <v>65</v>
      </c>
      <c r="E75" s="60" t="n">
        <f aca="false">D75*$E$4</f>
        <v>16.25</v>
      </c>
      <c r="F75" s="60" t="n">
        <f aca="false">D75-E75</f>
        <v>48.75</v>
      </c>
      <c r="G75" s="23" t="n">
        <v>140</v>
      </c>
      <c r="H75" s="23"/>
      <c r="I75" s="59" t="n">
        <f aca="false">H75*F75</f>
        <v>0</v>
      </c>
      <c r="J75" s="59" t="n">
        <f aca="false">I75/1.21</f>
        <v>0</v>
      </c>
      <c r="M75" s="31"/>
      <c r="N75" s="31"/>
      <c r="O75" s="31"/>
    </row>
    <row r="76" s="58" customFormat="true" ht="15" hidden="false" customHeight="false" outlineLevel="0" collapsed="false">
      <c r="A76" s="23" t="s">
        <v>175</v>
      </c>
      <c r="B76" s="23" t="s">
        <v>176</v>
      </c>
      <c r="C76" s="23"/>
      <c r="D76" s="59" t="n">
        <v>65</v>
      </c>
      <c r="E76" s="60" t="n">
        <f aca="false">D76*$E$4</f>
        <v>16.25</v>
      </c>
      <c r="F76" s="60" t="n">
        <f aca="false">D76-E76</f>
        <v>48.75</v>
      </c>
      <c r="G76" s="23" t="n">
        <v>152</v>
      </c>
      <c r="H76" s="23"/>
      <c r="I76" s="59" t="n">
        <f aca="false">H76*F76</f>
        <v>0</v>
      </c>
      <c r="J76" s="59" t="n">
        <f aca="false">I76/1.21</f>
        <v>0</v>
      </c>
      <c r="M76" s="31"/>
      <c r="N76" s="31"/>
      <c r="O76" s="31"/>
    </row>
    <row r="77" s="58" customFormat="true" ht="15" hidden="false" customHeight="false" outlineLevel="0" collapsed="false">
      <c r="A77" s="23" t="s">
        <v>175</v>
      </c>
      <c r="B77" s="23" t="s">
        <v>176</v>
      </c>
      <c r="C77" s="23"/>
      <c r="D77" s="59" t="n">
        <v>65</v>
      </c>
      <c r="E77" s="60" t="n">
        <f aca="false">D77*$E$4</f>
        <v>16.25</v>
      </c>
      <c r="F77" s="60" t="n">
        <f aca="false">D77-E77</f>
        <v>48.75</v>
      </c>
      <c r="G77" s="23" t="n">
        <v>164</v>
      </c>
      <c r="H77" s="23"/>
      <c r="I77" s="59" t="n">
        <f aca="false">H77*F77</f>
        <v>0</v>
      </c>
      <c r="J77" s="59" t="n">
        <f aca="false">I77/1.21</f>
        <v>0</v>
      </c>
      <c r="M77" s="31"/>
      <c r="N77" s="31"/>
      <c r="O77" s="31"/>
    </row>
    <row r="78" s="58" customFormat="true" ht="15" hidden="false" customHeight="false" outlineLevel="0" collapsed="false">
      <c r="A78" s="23" t="s">
        <v>177</v>
      </c>
      <c r="B78" s="23" t="s">
        <v>178</v>
      </c>
      <c r="C78" s="23" t="s">
        <v>120</v>
      </c>
      <c r="D78" s="59" t="n">
        <v>70</v>
      </c>
      <c r="E78" s="60" t="n">
        <f aca="false">D78*$E$4</f>
        <v>17.5</v>
      </c>
      <c r="F78" s="60" t="n">
        <f aca="false">D78-E78</f>
        <v>52.5</v>
      </c>
      <c r="G78" s="58" t="s">
        <v>54</v>
      </c>
      <c r="H78" s="23"/>
      <c r="I78" s="59" t="n">
        <f aca="false">H78*F78</f>
        <v>0</v>
      </c>
      <c r="J78" s="59" t="n">
        <f aca="false">I78/1.21</f>
        <v>0</v>
      </c>
      <c r="M78" s="31"/>
      <c r="N78" s="31"/>
      <c r="O78" s="31"/>
    </row>
    <row r="79" s="58" customFormat="true" ht="15" hidden="false" customHeight="false" outlineLevel="0" collapsed="false">
      <c r="A79" s="23" t="s">
        <v>177</v>
      </c>
      <c r="B79" s="23" t="s">
        <v>178</v>
      </c>
      <c r="C79" s="23"/>
      <c r="D79" s="59" t="n">
        <v>70</v>
      </c>
      <c r="E79" s="60" t="n">
        <f aca="false">D79*$E$4</f>
        <v>17.5</v>
      </c>
      <c r="F79" s="60" t="n">
        <f aca="false">D79-E79</f>
        <v>52.5</v>
      </c>
      <c r="G79" s="58" t="s">
        <v>55</v>
      </c>
      <c r="H79" s="23"/>
      <c r="I79" s="59" t="n">
        <f aca="false">H79*F79</f>
        <v>0</v>
      </c>
      <c r="J79" s="59" t="n">
        <f aca="false">I79/1.21</f>
        <v>0</v>
      </c>
      <c r="M79" s="31"/>
      <c r="N79" s="31"/>
      <c r="O79" s="31"/>
    </row>
    <row r="80" s="58" customFormat="true" ht="15" hidden="false" customHeight="false" outlineLevel="0" collapsed="false">
      <c r="A80" s="23" t="s">
        <v>177</v>
      </c>
      <c r="B80" s="23" t="s">
        <v>178</v>
      </c>
      <c r="C80" s="23"/>
      <c r="D80" s="59" t="n">
        <v>70</v>
      </c>
      <c r="E80" s="60" t="n">
        <f aca="false">D80*$E$4</f>
        <v>17.5</v>
      </c>
      <c r="F80" s="60" t="n">
        <f aca="false">D80-E80</f>
        <v>52.5</v>
      </c>
      <c r="G80" s="58" t="s">
        <v>56</v>
      </c>
      <c r="H80" s="23"/>
      <c r="I80" s="59" t="n">
        <f aca="false">H80*F80</f>
        <v>0</v>
      </c>
      <c r="J80" s="59" t="n">
        <f aca="false">I80/1.21</f>
        <v>0</v>
      </c>
      <c r="M80" s="31"/>
      <c r="N80" s="31"/>
      <c r="O80" s="31"/>
    </row>
    <row r="81" s="58" customFormat="true" ht="15" hidden="false" customHeight="false" outlineLevel="0" collapsed="false">
      <c r="A81" s="23" t="s">
        <v>177</v>
      </c>
      <c r="B81" s="23" t="s">
        <v>178</v>
      </c>
      <c r="C81" s="23"/>
      <c r="D81" s="59" t="n">
        <v>70</v>
      </c>
      <c r="E81" s="60" t="n">
        <f aca="false">D81*$E$4</f>
        <v>17.5</v>
      </c>
      <c r="F81" s="60" t="n">
        <f aca="false">D81-E81</f>
        <v>52.5</v>
      </c>
      <c r="G81" s="58" t="s">
        <v>57</v>
      </c>
      <c r="H81" s="23"/>
      <c r="I81" s="59" t="n">
        <f aca="false">H81*F81</f>
        <v>0</v>
      </c>
      <c r="J81" s="59" t="n">
        <f aca="false">I81/1.21</f>
        <v>0</v>
      </c>
      <c r="M81" s="31"/>
      <c r="N81" s="31"/>
      <c r="O81" s="31"/>
    </row>
    <row r="82" s="58" customFormat="true" ht="15" hidden="false" customHeight="false" outlineLevel="0" collapsed="false">
      <c r="A82" s="23" t="s">
        <v>177</v>
      </c>
      <c r="B82" s="23" t="s">
        <v>178</v>
      </c>
      <c r="C82" s="23"/>
      <c r="D82" s="59" t="n">
        <v>70</v>
      </c>
      <c r="E82" s="60" t="n">
        <f aca="false">D82*$E$4</f>
        <v>17.5</v>
      </c>
      <c r="F82" s="60" t="n">
        <f aca="false">D82-E82</f>
        <v>52.5</v>
      </c>
      <c r="G82" s="58" t="s">
        <v>58</v>
      </c>
      <c r="H82" s="23"/>
      <c r="I82" s="59" t="n">
        <f aca="false">H82*F82</f>
        <v>0</v>
      </c>
      <c r="J82" s="59" t="n">
        <f aca="false">I82/1.21</f>
        <v>0</v>
      </c>
      <c r="M82" s="31"/>
      <c r="N82" s="31"/>
      <c r="O82" s="31"/>
    </row>
    <row r="83" s="48" customFormat="true" ht="15" hidden="false" customHeight="false" outlineLevel="0" collapsed="false">
      <c r="A83" s="53"/>
      <c r="B83" s="53"/>
      <c r="C83" s="53"/>
      <c r="D83" s="54"/>
      <c r="E83" s="54"/>
      <c r="F83" s="54"/>
      <c r="G83" s="53"/>
      <c r="H83" s="56"/>
      <c r="I83" s="54"/>
      <c r="J83" s="54"/>
      <c r="K83" s="53"/>
      <c r="L83" s="53"/>
      <c r="M83" s="57"/>
      <c r="N83" s="57"/>
      <c r="O83" s="57"/>
    </row>
    <row r="84" s="48" customFormat="true" ht="15" hidden="false" customHeight="false" outlineLevel="0" collapsed="false">
      <c r="A84" s="51" t="s">
        <v>179</v>
      </c>
      <c r="B84" s="51" t="s">
        <v>124</v>
      </c>
      <c r="C84" s="51" t="s">
        <v>120</v>
      </c>
      <c r="D84" s="49" t="n">
        <v>12</v>
      </c>
      <c r="E84" s="50" t="n">
        <f aca="false">D84*$E$4</f>
        <v>3</v>
      </c>
      <c r="F84" s="50" t="n">
        <f aca="false">D84-E84</f>
        <v>9</v>
      </c>
      <c r="G84" s="48" t="s">
        <v>75</v>
      </c>
      <c r="H84" s="51"/>
      <c r="I84" s="49" t="n">
        <f aca="false">H84*F84</f>
        <v>0</v>
      </c>
      <c r="J84" s="49" t="n">
        <f aca="false">I84/1.21</f>
        <v>0</v>
      </c>
    </row>
    <row r="85" s="48" customFormat="true" ht="15" hidden="false" customHeight="false" outlineLevel="0" collapsed="false">
      <c r="A85" s="51" t="s">
        <v>179</v>
      </c>
      <c r="B85" s="51" t="s">
        <v>124</v>
      </c>
      <c r="C85" s="51"/>
      <c r="D85" s="49" t="n">
        <v>12</v>
      </c>
      <c r="E85" s="50" t="n">
        <f aca="false">D85*$E$4</f>
        <v>3</v>
      </c>
      <c r="F85" s="50" t="n">
        <f aca="false">D85-E85</f>
        <v>9</v>
      </c>
      <c r="G85" s="48" t="s">
        <v>76</v>
      </c>
      <c r="H85" s="51"/>
      <c r="I85" s="49" t="n">
        <f aca="false">H85*F85</f>
        <v>0</v>
      </c>
      <c r="J85" s="49" t="n">
        <f aca="false">I85/1.21</f>
        <v>0</v>
      </c>
    </row>
    <row r="86" s="48" customFormat="true" ht="15" hidden="false" customHeight="false" outlineLevel="0" collapsed="false">
      <c r="A86" s="51" t="s">
        <v>179</v>
      </c>
      <c r="B86" s="51" t="s">
        <v>124</v>
      </c>
      <c r="C86" s="51"/>
      <c r="D86" s="49" t="n">
        <v>12</v>
      </c>
      <c r="E86" s="50" t="n">
        <f aca="false">D86*$E$4</f>
        <v>3</v>
      </c>
      <c r="F86" s="50" t="n">
        <f aca="false">D86-E86</f>
        <v>9</v>
      </c>
      <c r="G86" s="48" t="s">
        <v>77</v>
      </c>
      <c r="H86" s="51"/>
      <c r="I86" s="49" t="n">
        <f aca="false">H86*F86</f>
        <v>0</v>
      </c>
      <c r="J86" s="49" t="n">
        <f aca="false">I86/1.21</f>
        <v>0</v>
      </c>
    </row>
    <row r="87" s="48" customFormat="true" ht="15" hidden="false" customHeight="false" outlineLevel="0" collapsed="false">
      <c r="A87" s="51" t="s">
        <v>179</v>
      </c>
      <c r="B87" s="51" t="s">
        <v>124</v>
      </c>
      <c r="C87" s="51"/>
      <c r="D87" s="49" t="n">
        <v>12</v>
      </c>
      <c r="E87" s="50" t="n">
        <f aca="false">D87*$E$4</f>
        <v>3</v>
      </c>
      <c r="F87" s="50" t="n">
        <f aca="false">D87-E87</f>
        <v>9</v>
      </c>
      <c r="G87" s="48" t="s">
        <v>78</v>
      </c>
      <c r="H87" s="51"/>
      <c r="I87" s="49" t="n">
        <f aca="false">H87*F87</f>
        <v>0</v>
      </c>
      <c r="J87" s="49" t="n">
        <f aca="false">I87/1.21</f>
        <v>0</v>
      </c>
    </row>
    <row r="88" s="48" customFormat="true" ht="15" hidden="false" customHeight="false" outlineLevel="0" collapsed="false">
      <c r="A88" s="51" t="s">
        <v>179</v>
      </c>
      <c r="B88" s="51" t="s">
        <v>124</v>
      </c>
      <c r="C88" s="51"/>
      <c r="D88" s="49" t="n">
        <v>12</v>
      </c>
      <c r="E88" s="50" t="n">
        <f aca="false">D88*$E$4</f>
        <v>3</v>
      </c>
      <c r="F88" s="50" t="n">
        <f aca="false">D88-E88</f>
        <v>9</v>
      </c>
      <c r="G88" s="48" t="s">
        <v>79</v>
      </c>
      <c r="H88" s="51"/>
      <c r="I88" s="49" t="n">
        <f aca="false">H88*F88</f>
        <v>0</v>
      </c>
      <c r="J88" s="49" t="n">
        <f aca="false">I88/1.21</f>
        <v>0</v>
      </c>
    </row>
    <row r="89" s="48" customFormat="true" ht="15" hidden="false" customHeight="false" outlineLevel="0" collapsed="false">
      <c r="A89" s="53"/>
      <c r="B89" s="53"/>
      <c r="C89" s="53"/>
      <c r="D89" s="54"/>
      <c r="E89" s="54"/>
      <c r="F89" s="54"/>
      <c r="G89" s="53"/>
      <c r="H89" s="56"/>
      <c r="I89" s="54"/>
      <c r="J89" s="54"/>
      <c r="K89" s="53"/>
      <c r="L89" s="53"/>
      <c r="M89" s="57"/>
      <c r="N89" s="57"/>
      <c r="O89" s="57"/>
    </row>
    <row r="90" s="58" customFormat="true" ht="15" hidden="false" customHeight="false" outlineLevel="0" collapsed="false">
      <c r="A90" s="23" t="s">
        <v>180</v>
      </c>
      <c r="B90" s="76" t="s">
        <v>181</v>
      </c>
      <c r="C90" s="23" t="s">
        <v>120</v>
      </c>
      <c r="D90" s="59" t="n">
        <v>12</v>
      </c>
      <c r="E90" s="60" t="n">
        <f aca="false">D90*$E$4</f>
        <v>3</v>
      </c>
      <c r="F90" s="60" t="n">
        <f aca="false">D90-E90</f>
        <v>9</v>
      </c>
      <c r="G90" s="58" t="s">
        <v>75</v>
      </c>
      <c r="H90" s="23"/>
      <c r="I90" s="59" t="n">
        <f aca="false">H90*F90</f>
        <v>0</v>
      </c>
      <c r="J90" s="59" t="n">
        <f aca="false">I90/1.21</f>
        <v>0</v>
      </c>
    </row>
    <row r="91" s="58" customFormat="true" ht="15" hidden="false" customHeight="false" outlineLevel="0" collapsed="false">
      <c r="A91" s="23" t="s">
        <v>180</v>
      </c>
      <c r="B91" s="76" t="s">
        <v>181</v>
      </c>
      <c r="C91" s="23"/>
      <c r="D91" s="59" t="n">
        <v>12</v>
      </c>
      <c r="E91" s="60" t="n">
        <f aca="false">D91*$E$4</f>
        <v>3</v>
      </c>
      <c r="F91" s="60" t="n">
        <f aca="false">D91-E91</f>
        <v>9</v>
      </c>
      <c r="G91" s="58" t="s">
        <v>76</v>
      </c>
      <c r="H91" s="23"/>
      <c r="I91" s="59" t="n">
        <f aca="false">H91*F91</f>
        <v>0</v>
      </c>
      <c r="J91" s="59" t="n">
        <f aca="false">I91/1.21</f>
        <v>0</v>
      </c>
    </row>
    <row r="92" s="58" customFormat="true" ht="15" hidden="false" customHeight="false" outlineLevel="0" collapsed="false">
      <c r="A92" s="23" t="s">
        <v>180</v>
      </c>
      <c r="B92" s="76" t="s">
        <v>181</v>
      </c>
      <c r="C92" s="23"/>
      <c r="D92" s="59" t="n">
        <v>12</v>
      </c>
      <c r="E92" s="60" t="n">
        <f aca="false">D92*$E$4</f>
        <v>3</v>
      </c>
      <c r="F92" s="60" t="n">
        <f aca="false">D92-E92</f>
        <v>9</v>
      </c>
      <c r="G92" s="58" t="s">
        <v>77</v>
      </c>
      <c r="H92" s="23"/>
      <c r="I92" s="59" t="n">
        <f aca="false">H92*F92</f>
        <v>0</v>
      </c>
      <c r="J92" s="59" t="n">
        <f aca="false">I92/1.21</f>
        <v>0</v>
      </c>
    </row>
    <row r="93" s="58" customFormat="true" ht="15" hidden="false" customHeight="false" outlineLevel="0" collapsed="false">
      <c r="A93" s="23" t="s">
        <v>180</v>
      </c>
      <c r="B93" s="76" t="s">
        <v>181</v>
      </c>
      <c r="C93" s="23"/>
      <c r="D93" s="59" t="n">
        <v>12</v>
      </c>
      <c r="E93" s="60" t="n">
        <f aca="false">D93*$E$4</f>
        <v>3</v>
      </c>
      <c r="F93" s="60" t="n">
        <f aca="false">D93-E93</f>
        <v>9</v>
      </c>
      <c r="G93" s="58" t="s">
        <v>78</v>
      </c>
      <c r="H93" s="23"/>
      <c r="I93" s="59" t="n">
        <f aca="false">H93*F93</f>
        <v>0</v>
      </c>
      <c r="J93" s="59" t="n">
        <f aca="false">I93/1.21</f>
        <v>0</v>
      </c>
    </row>
    <row r="94" s="58" customFormat="true" ht="15" hidden="false" customHeight="false" outlineLevel="0" collapsed="false">
      <c r="A94" s="23" t="s">
        <v>180</v>
      </c>
      <c r="B94" s="76" t="s">
        <v>181</v>
      </c>
      <c r="C94" s="23"/>
      <c r="D94" s="59" t="n">
        <v>12</v>
      </c>
      <c r="E94" s="60" t="n">
        <f aca="false">D94*$E$4</f>
        <v>3</v>
      </c>
      <c r="F94" s="60" t="n">
        <f aca="false">D94-E94</f>
        <v>9</v>
      </c>
      <c r="G94" s="58" t="s">
        <v>79</v>
      </c>
      <c r="H94" s="23"/>
      <c r="I94" s="59" t="n">
        <f aca="false">H94*F94</f>
        <v>0</v>
      </c>
      <c r="J94" s="59" t="n">
        <f aca="false">I94/1.21</f>
        <v>0</v>
      </c>
    </row>
    <row r="95" s="48" customFormat="true" ht="15" hidden="false" customHeight="false" outlineLevel="0" collapsed="false">
      <c r="A95" s="63" t="s">
        <v>182</v>
      </c>
      <c r="B95" s="63"/>
      <c r="C95" s="63"/>
      <c r="D95" s="63"/>
      <c r="E95" s="63"/>
      <c r="F95" s="63"/>
      <c r="G95" s="63"/>
      <c r="H95" s="63"/>
      <c r="I95" s="63"/>
      <c r="J95" s="63"/>
      <c r="K95" s="63"/>
      <c r="L95" s="63"/>
      <c r="M95" s="63"/>
      <c r="N95" s="63"/>
      <c r="O95" s="63"/>
    </row>
    <row r="96" s="48" customFormat="true" ht="15" hidden="false" customHeight="false" outlineLevel="0" collapsed="false">
      <c r="A96" s="63"/>
      <c r="B96" s="63"/>
      <c r="C96" s="63"/>
      <c r="D96" s="63"/>
      <c r="E96" s="63"/>
      <c r="F96" s="63"/>
      <c r="G96" s="63"/>
      <c r="H96" s="63"/>
      <c r="I96" s="63"/>
      <c r="J96" s="63"/>
      <c r="K96" s="63"/>
      <c r="L96" s="63"/>
      <c r="M96" s="63"/>
      <c r="N96" s="63"/>
      <c r="O96" s="63"/>
    </row>
    <row r="97" s="48" customFormat="true" ht="15" hidden="false" customHeight="false" outlineLevel="0" collapsed="false">
      <c r="A97" s="63"/>
      <c r="B97" s="63"/>
      <c r="C97" s="63"/>
      <c r="D97" s="63"/>
      <c r="E97" s="63"/>
      <c r="F97" s="63"/>
      <c r="G97" s="63"/>
      <c r="H97" s="63"/>
      <c r="I97" s="63"/>
      <c r="J97" s="63"/>
      <c r="K97" s="63"/>
      <c r="L97" s="63"/>
      <c r="M97" s="63"/>
      <c r="N97" s="63"/>
      <c r="O97" s="63"/>
    </row>
    <row r="98" s="58" customFormat="true" ht="15" hidden="false" customHeight="false" outlineLevel="0" collapsed="false">
      <c r="A98" s="23" t="s">
        <v>183</v>
      </c>
      <c r="B98" s="23" t="s">
        <v>184</v>
      </c>
      <c r="C98" s="23" t="s">
        <v>51</v>
      </c>
      <c r="D98" s="59" t="n">
        <v>45</v>
      </c>
      <c r="E98" s="60" t="n">
        <f aca="false">D98*$E$4</f>
        <v>11.25</v>
      </c>
      <c r="F98" s="60" t="n">
        <f aca="false">D98-E98</f>
        <v>33.75</v>
      </c>
      <c r="G98" s="23" t="s">
        <v>65</v>
      </c>
      <c r="H98" s="23"/>
      <c r="I98" s="59" t="n">
        <f aca="false">H98*F98</f>
        <v>0</v>
      </c>
      <c r="J98" s="59" t="n">
        <f aca="false">I98/1.21</f>
        <v>0</v>
      </c>
      <c r="K98" s="23"/>
      <c r="L98" s="23"/>
      <c r="M98" s="75"/>
      <c r="N98" s="31"/>
      <c r="O98" s="31"/>
    </row>
    <row r="99" s="58" customFormat="true" ht="15" hidden="false" customHeight="false" outlineLevel="0" collapsed="false">
      <c r="A99" s="23" t="s">
        <v>183</v>
      </c>
      <c r="B99" s="23" t="s">
        <v>184</v>
      </c>
      <c r="C99" s="23"/>
      <c r="D99" s="59" t="n">
        <v>45</v>
      </c>
      <c r="E99" s="60" t="n">
        <f aca="false">D99*$E$4</f>
        <v>11.25</v>
      </c>
      <c r="F99" s="60" t="n">
        <f aca="false">D99-E99</f>
        <v>33.75</v>
      </c>
      <c r="G99" s="23" t="s">
        <v>54</v>
      </c>
      <c r="H99" s="23"/>
      <c r="I99" s="59" t="n">
        <f aca="false">H99*F99</f>
        <v>0</v>
      </c>
      <c r="J99" s="59" t="n">
        <f aca="false">I99/1.21</f>
        <v>0</v>
      </c>
      <c r="K99" s="23"/>
      <c r="L99" s="23"/>
      <c r="M99" s="31"/>
      <c r="N99" s="31"/>
      <c r="O99" s="31"/>
    </row>
    <row r="100" s="58" customFormat="true" ht="15" hidden="false" customHeight="false" outlineLevel="0" collapsed="false">
      <c r="A100" s="23" t="s">
        <v>183</v>
      </c>
      <c r="B100" s="23" t="s">
        <v>184</v>
      </c>
      <c r="C100" s="23"/>
      <c r="D100" s="59" t="n">
        <v>45</v>
      </c>
      <c r="E100" s="60" t="n">
        <f aca="false">D100*$E$4</f>
        <v>11.25</v>
      </c>
      <c r="F100" s="60" t="n">
        <f aca="false">D100-E100</f>
        <v>33.75</v>
      </c>
      <c r="G100" s="23" t="s">
        <v>66</v>
      </c>
      <c r="H100" s="23"/>
      <c r="I100" s="59" t="n">
        <f aca="false">H100*F100</f>
        <v>0</v>
      </c>
      <c r="J100" s="59" t="n">
        <f aca="false">I100/1.21</f>
        <v>0</v>
      </c>
      <c r="K100" s="23"/>
      <c r="L100" s="23"/>
      <c r="M100" s="31"/>
      <c r="N100" s="31"/>
      <c r="O100" s="31"/>
    </row>
    <row r="101" s="58" customFormat="true" ht="15" hidden="false" customHeight="false" outlineLevel="0" collapsed="false">
      <c r="A101" s="23" t="s">
        <v>183</v>
      </c>
      <c r="B101" s="23" t="s">
        <v>184</v>
      </c>
      <c r="C101" s="23"/>
      <c r="D101" s="59" t="n">
        <v>45</v>
      </c>
      <c r="E101" s="60" t="n">
        <f aca="false">D101*$E$4</f>
        <v>11.25</v>
      </c>
      <c r="F101" s="60" t="n">
        <f aca="false">D101-E101</f>
        <v>33.75</v>
      </c>
      <c r="G101" s="23" t="s">
        <v>56</v>
      </c>
      <c r="H101" s="23"/>
      <c r="I101" s="59" t="n">
        <f aca="false">H101*F101</f>
        <v>0</v>
      </c>
      <c r="J101" s="59" t="n">
        <f aca="false">I101/1.21</f>
        <v>0</v>
      </c>
      <c r="K101" s="23"/>
      <c r="L101" s="23"/>
      <c r="M101" s="31"/>
      <c r="N101" s="31"/>
      <c r="O101" s="31"/>
    </row>
    <row r="102" s="58" customFormat="true" ht="15" hidden="false" customHeight="false" outlineLevel="0" collapsed="false">
      <c r="A102" s="23" t="s">
        <v>183</v>
      </c>
      <c r="B102" s="23" t="s">
        <v>184</v>
      </c>
      <c r="C102" s="23"/>
      <c r="D102" s="59" t="n">
        <v>45</v>
      </c>
      <c r="E102" s="60" t="n">
        <f aca="false">D102*$E$4</f>
        <v>11.25</v>
      </c>
      <c r="F102" s="60" t="n">
        <f aca="false">D102-E102</f>
        <v>33.75</v>
      </c>
      <c r="G102" s="58" t="s">
        <v>57</v>
      </c>
      <c r="H102" s="23"/>
      <c r="I102" s="59" t="n">
        <f aca="false">H102*F102</f>
        <v>0</v>
      </c>
      <c r="J102" s="59" t="n">
        <f aca="false">I102/1.21</f>
        <v>0</v>
      </c>
      <c r="K102" s="23"/>
      <c r="L102" s="23"/>
      <c r="M102" s="31"/>
      <c r="N102" s="31"/>
      <c r="O102" s="31"/>
    </row>
    <row r="103" s="58" customFormat="true" ht="15" hidden="false" customHeight="false" outlineLevel="0" collapsed="false">
      <c r="A103" s="23" t="s">
        <v>183</v>
      </c>
      <c r="B103" s="23" t="s">
        <v>184</v>
      </c>
      <c r="C103" s="23"/>
      <c r="D103" s="59" t="n">
        <v>45</v>
      </c>
      <c r="E103" s="60" t="n">
        <f aca="false">D103*$E$4</f>
        <v>11.25</v>
      </c>
      <c r="F103" s="60" t="n">
        <f aca="false">D103-E103</f>
        <v>33.75</v>
      </c>
      <c r="G103" s="58" t="s">
        <v>58</v>
      </c>
      <c r="H103" s="23"/>
      <c r="I103" s="59" t="n">
        <f aca="false">H103*F103</f>
        <v>0</v>
      </c>
      <c r="J103" s="59" t="n">
        <f aca="false">I103/1.21</f>
        <v>0</v>
      </c>
      <c r="K103" s="23"/>
      <c r="L103" s="23"/>
      <c r="M103" s="31"/>
      <c r="N103" s="31"/>
      <c r="O103" s="31"/>
    </row>
    <row r="104" s="48" customFormat="true" ht="15" hidden="false" customHeight="false" outlineLevel="0" collapsed="false">
      <c r="A104" s="53"/>
      <c r="B104" s="53"/>
      <c r="C104" s="53"/>
      <c r="D104" s="54"/>
      <c r="E104" s="54"/>
      <c r="F104" s="54"/>
      <c r="G104" s="53"/>
      <c r="H104" s="56"/>
      <c r="I104" s="54"/>
      <c r="J104" s="54"/>
      <c r="K104" s="53"/>
      <c r="L104" s="53"/>
      <c r="M104" s="57"/>
      <c r="N104" s="57"/>
      <c r="O104" s="57"/>
    </row>
    <row r="105" s="58" customFormat="true" ht="15" hidden="false" customHeight="false" outlineLevel="0" collapsed="false">
      <c r="A105" s="23" t="s">
        <v>185</v>
      </c>
      <c r="B105" s="23" t="s">
        <v>186</v>
      </c>
      <c r="C105" s="23" t="s">
        <v>51</v>
      </c>
      <c r="D105" s="59" t="n">
        <v>45</v>
      </c>
      <c r="E105" s="60" t="n">
        <f aca="false">D105*$E$4</f>
        <v>11.25</v>
      </c>
      <c r="F105" s="60" t="n">
        <f aca="false">D105-E105</f>
        <v>33.75</v>
      </c>
      <c r="G105" s="23" t="s">
        <v>65</v>
      </c>
      <c r="H105" s="23"/>
      <c r="I105" s="59" t="n">
        <f aca="false">H105*F105</f>
        <v>0</v>
      </c>
      <c r="J105" s="59" t="n">
        <f aca="false">I105/1.21</f>
        <v>0</v>
      </c>
      <c r="M105" s="31"/>
      <c r="N105" s="31"/>
      <c r="O105" s="31"/>
    </row>
    <row r="106" s="58" customFormat="true" ht="15" hidden="false" customHeight="false" outlineLevel="0" collapsed="false">
      <c r="A106" s="23" t="s">
        <v>185</v>
      </c>
      <c r="B106" s="23" t="s">
        <v>186</v>
      </c>
      <c r="C106" s="23"/>
      <c r="D106" s="59" t="n">
        <v>45</v>
      </c>
      <c r="E106" s="60" t="n">
        <f aca="false">D106*$E$4</f>
        <v>11.25</v>
      </c>
      <c r="F106" s="60" t="n">
        <f aca="false">D106-E106</f>
        <v>33.75</v>
      </c>
      <c r="G106" s="23" t="s">
        <v>54</v>
      </c>
      <c r="H106" s="23"/>
      <c r="I106" s="59" t="n">
        <f aca="false">H106*F106</f>
        <v>0</v>
      </c>
      <c r="J106" s="59" t="n">
        <f aca="false">I106/1.21</f>
        <v>0</v>
      </c>
      <c r="M106" s="31"/>
      <c r="N106" s="31"/>
      <c r="O106" s="31"/>
    </row>
    <row r="107" s="58" customFormat="true" ht="15" hidden="false" customHeight="false" outlineLevel="0" collapsed="false">
      <c r="A107" s="23" t="s">
        <v>185</v>
      </c>
      <c r="B107" s="23" t="s">
        <v>186</v>
      </c>
      <c r="C107" s="23"/>
      <c r="D107" s="59" t="n">
        <v>45</v>
      </c>
      <c r="E107" s="60" t="n">
        <f aca="false">D107*$E$4</f>
        <v>11.25</v>
      </c>
      <c r="F107" s="60" t="n">
        <f aca="false">D107-E107</f>
        <v>33.75</v>
      </c>
      <c r="G107" s="23" t="s">
        <v>66</v>
      </c>
      <c r="H107" s="23"/>
      <c r="I107" s="59" t="n">
        <f aca="false">H107*F107</f>
        <v>0</v>
      </c>
      <c r="J107" s="59" t="n">
        <f aca="false">I107/1.21</f>
        <v>0</v>
      </c>
      <c r="M107" s="31"/>
      <c r="N107" s="31"/>
      <c r="O107" s="31"/>
    </row>
    <row r="108" s="58" customFormat="true" ht="15" hidden="false" customHeight="false" outlineLevel="0" collapsed="false">
      <c r="A108" s="23" t="s">
        <v>185</v>
      </c>
      <c r="B108" s="23" t="s">
        <v>186</v>
      </c>
      <c r="C108" s="23"/>
      <c r="D108" s="59" t="n">
        <v>45</v>
      </c>
      <c r="E108" s="60" t="n">
        <f aca="false">D108*$E$4</f>
        <v>11.25</v>
      </c>
      <c r="F108" s="60" t="n">
        <f aca="false">D108-E108</f>
        <v>33.75</v>
      </c>
      <c r="G108" s="23" t="s">
        <v>56</v>
      </c>
      <c r="H108" s="23"/>
      <c r="I108" s="59" t="n">
        <f aca="false">H108*F108</f>
        <v>0</v>
      </c>
      <c r="J108" s="59" t="n">
        <f aca="false">I108/1.21</f>
        <v>0</v>
      </c>
      <c r="M108" s="31"/>
      <c r="N108" s="31"/>
      <c r="O108" s="31"/>
    </row>
    <row r="109" s="58" customFormat="true" ht="15" hidden="false" customHeight="false" outlineLevel="0" collapsed="false">
      <c r="A109" s="23" t="s">
        <v>185</v>
      </c>
      <c r="B109" s="23" t="s">
        <v>186</v>
      </c>
      <c r="C109" s="23"/>
      <c r="D109" s="59" t="n">
        <v>45</v>
      </c>
      <c r="E109" s="60" t="n">
        <f aca="false">D109*$E$4</f>
        <v>11.25</v>
      </c>
      <c r="F109" s="60" t="n">
        <f aca="false">D109-E109</f>
        <v>33.75</v>
      </c>
      <c r="G109" s="58" t="s">
        <v>57</v>
      </c>
      <c r="H109" s="23"/>
      <c r="I109" s="59" t="n">
        <f aca="false">H109*F109</f>
        <v>0</v>
      </c>
      <c r="J109" s="59" t="n">
        <f aca="false">I109/1.21</f>
        <v>0</v>
      </c>
      <c r="M109" s="31"/>
      <c r="N109" s="31"/>
      <c r="O109" s="31"/>
    </row>
    <row r="110" s="58" customFormat="true" ht="15" hidden="false" customHeight="false" outlineLevel="0" collapsed="false">
      <c r="A110" s="23" t="s">
        <v>185</v>
      </c>
      <c r="B110" s="23" t="s">
        <v>186</v>
      </c>
      <c r="C110" s="23"/>
      <c r="D110" s="59" t="n">
        <v>45</v>
      </c>
      <c r="E110" s="60" t="n">
        <f aca="false">D110*$E$4</f>
        <v>11.25</v>
      </c>
      <c r="F110" s="60" t="n">
        <f aca="false">D110-E110</f>
        <v>33.75</v>
      </c>
      <c r="G110" s="58" t="s">
        <v>58</v>
      </c>
      <c r="H110" s="23"/>
      <c r="I110" s="59" t="n">
        <f aca="false">H110*F110</f>
        <v>0</v>
      </c>
      <c r="J110" s="59" t="n">
        <f aca="false">I110/1.21</f>
        <v>0</v>
      </c>
      <c r="M110" s="31"/>
      <c r="N110" s="31"/>
      <c r="O110" s="31"/>
    </row>
    <row r="111" s="48" customFormat="true" ht="15" hidden="false" customHeight="false" outlineLevel="0" collapsed="false">
      <c r="A111" s="53"/>
      <c r="B111" s="53"/>
      <c r="C111" s="53"/>
      <c r="D111" s="54"/>
      <c r="E111" s="54"/>
      <c r="F111" s="54"/>
      <c r="G111" s="53"/>
      <c r="H111" s="56"/>
      <c r="I111" s="54"/>
      <c r="J111" s="54"/>
      <c r="K111" s="53"/>
      <c r="L111" s="53"/>
      <c r="M111" s="57"/>
      <c r="N111" s="57"/>
      <c r="O111" s="57"/>
    </row>
    <row r="112" s="58" customFormat="true" ht="15" hidden="false" customHeight="false" outlineLevel="0" collapsed="false">
      <c r="A112" s="23" t="s">
        <v>187</v>
      </c>
      <c r="B112" s="23" t="s">
        <v>188</v>
      </c>
      <c r="C112" s="23" t="s">
        <v>120</v>
      </c>
      <c r="D112" s="59" t="n">
        <v>45</v>
      </c>
      <c r="E112" s="60" t="n">
        <f aca="false">D112*$E$4</f>
        <v>11.25</v>
      </c>
      <c r="F112" s="60" t="n">
        <f aca="false">D112-E112</f>
        <v>33.75</v>
      </c>
      <c r="G112" s="23" t="s">
        <v>65</v>
      </c>
      <c r="H112" s="23"/>
      <c r="I112" s="59" t="n">
        <f aca="false">H112*F112</f>
        <v>0</v>
      </c>
      <c r="J112" s="59" t="n">
        <f aca="false">I112/1.21</f>
        <v>0</v>
      </c>
    </row>
    <row r="113" s="58" customFormat="true" ht="15" hidden="false" customHeight="false" outlineLevel="0" collapsed="false">
      <c r="A113" s="23" t="s">
        <v>187</v>
      </c>
      <c r="B113" s="23" t="s">
        <v>188</v>
      </c>
      <c r="C113" s="23"/>
      <c r="D113" s="59" t="n">
        <v>45</v>
      </c>
      <c r="E113" s="60" t="n">
        <f aca="false">D113*$E$4</f>
        <v>11.25</v>
      </c>
      <c r="F113" s="60" t="n">
        <f aca="false">D113-E113</f>
        <v>33.75</v>
      </c>
      <c r="G113" s="23" t="s">
        <v>54</v>
      </c>
      <c r="H113" s="23"/>
      <c r="I113" s="59" t="n">
        <f aca="false">H113*F113</f>
        <v>0</v>
      </c>
      <c r="J113" s="59" t="n">
        <f aca="false">I113/1.21</f>
        <v>0</v>
      </c>
    </row>
    <row r="114" s="58" customFormat="true" ht="15" hidden="false" customHeight="false" outlineLevel="0" collapsed="false">
      <c r="A114" s="23" t="s">
        <v>187</v>
      </c>
      <c r="B114" s="23" t="s">
        <v>188</v>
      </c>
      <c r="C114" s="23"/>
      <c r="D114" s="59" t="n">
        <v>45</v>
      </c>
      <c r="E114" s="60" t="n">
        <f aca="false">D114*$E$4</f>
        <v>11.25</v>
      </c>
      <c r="F114" s="60" t="n">
        <f aca="false">D114-E114</f>
        <v>33.75</v>
      </c>
      <c r="G114" s="23" t="s">
        <v>66</v>
      </c>
      <c r="H114" s="23"/>
      <c r="I114" s="59" t="n">
        <f aca="false">H114*F114</f>
        <v>0</v>
      </c>
      <c r="J114" s="59" t="n">
        <f aca="false">I114/1.21</f>
        <v>0</v>
      </c>
    </row>
    <row r="115" s="58" customFormat="true" ht="15" hidden="false" customHeight="false" outlineLevel="0" collapsed="false">
      <c r="A115" s="23" t="s">
        <v>187</v>
      </c>
      <c r="B115" s="23" t="s">
        <v>188</v>
      </c>
      <c r="C115" s="23"/>
      <c r="D115" s="59" t="n">
        <v>45</v>
      </c>
      <c r="E115" s="60" t="n">
        <f aca="false">D115*$E$4</f>
        <v>11.25</v>
      </c>
      <c r="F115" s="60" t="n">
        <f aca="false">D115-E115</f>
        <v>33.75</v>
      </c>
      <c r="G115" s="23" t="s">
        <v>56</v>
      </c>
      <c r="H115" s="23"/>
      <c r="I115" s="59" t="n">
        <f aca="false">H115*F115</f>
        <v>0</v>
      </c>
      <c r="J115" s="59" t="n">
        <f aca="false">I115/1.21</f>
        <v>0</v>
      </c>
    </row>
    <row r="116" s="58" customFormat="true" ht="15" hidden="false" customHeight="false" outlineLevel="0" collapsed="false">
      <c r="A116" s="23" t="s">
        <v>187</v>
      </c>
      <c r="B116" s="23" t="s">
        <v>188</v>
      </c>
      <c r="C116" s="23"/>
      <c r="D116" s="59" t="n">
        <v>45</v>
      </c>
      <c r="E116" s="60" t="n">
        <f aca="false">D116*$E$4</f>
        <v>11.25</v>
      </c>
      <c r="F116" s="60" t="n">
        <f aca="false">D116-E116</f>
        <v>33.75</v>
      </c>
      <c r="G116" s="58" t="s">
        <v>57</v>
      </c>
      <c r="H116" s="23"/>
      <c r="I116" s="59" t="n">
        <f aca="false">H116*F116</f>
        <v>0</v>
      </c>
      <c r="J116" s="59" t="n">
        <f aca="false">I116/1.21</f>
        <v>0</v>
      </c>
    </row>
    <row r="117" s="58" customFormat="true" ht="15" hidden="false" customHeight="false" outlineLevel="0" collapsed="false">
      <c r="A117" s="23" t="s">
        <v>187</v>
      </c>
      <c r="B117" s="23" t="s">
        <v>188</v>
      </c>
      <c r="C117" s="23"/>
      <c r="D117" s="59" t="n">
        <v>45</v>
      </c>
      <c r="E117" s="60" t="n">
        <f aca="false">D117*$E$4</f>
        <v>11.25</v>
      </c>
      <c r="F117" s="60" t="n">
        <f aca="false">D117-E117</f>
        <v>33.75</v>
      </c>
      <c r="G117" s="58" t="s">
        <v>58</v>
      </c>
      <c r="H117" s="23"/>
      <c r="I117" s="59" t="n">
        <f aca="false">H117*F117</f>
        <v>0</v>
      </c>
      <c r="J117" s="59" t="n">
        <f aca="false">I117/1.21</f>
        <v>0</v>
      </c>
    </row>
    <row r="118" s="48" customFormat="true" ht="15" hidden="false" customHeight="false" outlineLevel="0" collapsed="false">
      <c r="A118" s="53"/>
      <c r="B118" s="53"/>
      <c r="C118" s="53"/>
      <c r="D118" s="54"/>
      <c r="E118" s="54"/>
      <c r="F118" s="54"/>
      <c r="G118" s="53"/>
      <c r="H118" s="56"/>
      <c r="I118" s="54"/>
      <c r="J118" s="54"/>
      <c r="K118" s="53"/>
      <c r="L118" s="53"/>
      <c r="M118" s="57"/>
      <c r="N118" s="57"/>
      <c r="O118" s="57"/>
    </row>
    <row r="119" s="58" customFormat="true" ht="15" hidden="false" customHeight="false" outlineLevel="0" collapsed="false">
      <c r="A119" s="23" t="s">
        <v>189</v>
      </c>
      <c r="B119" s="23" t="s">
        <v>190</v>
      </c>
      <c r="C119" s="23" t="s">
        <v>51</v>
      </c>
      <c r="D119" s="59" t="n">
        <v>25</v>
      </c>
      <c r="E119" s="60" t="n">
        <f aca="false">D119*$E$4</f>
        <v>6.25</v>
      </c>
      <c r="F119" s="60" t="n">
        <f aca="false">D119-E119</f>
        <v>18.75</v>
      </c>
      <c r="G119" s="23" t="s">
        <v>65</v>
      </c>
      <c r="H119" s="23"/>
      <c r="I119" s="59" t="n">
        <f aca="false">H119*F119</f>
        <v>0</v>
      </c>
      <c r="J119" s="59" t="n">
        <f aca="false">I119/1.21</f>
        <v>0</v>
      </c>
      <c r="M119" s="31"/>
      <c r="N119" s="31"/>
      <c r="O119" s="31"/>
    </row>
    <row r="120" s="58" customFormat="true" ht="15" hidden="false" customHeight="false" outlineLevel="0" collapsed="false">
      <c r="A120" s="23" t="s">
        <v>189</v>
      </c>
      <c r="B120" s="23" t="s">
        <v>190</v>
      </c>
      <c r="C120" s="23"/>
      <c r="D120" s="59" t="n">
        <v>25</v>
      </c>
      <c r="E120" s="60" t="n">
        <f aca="false">D120*$E$4</f>
        <v>6.25</v>
      </c>
      <c r="F120" s="60" t="n">
        <f aca="false">D120-E120</f>
        <v>18.75</v>
      </c>
      <c r="G120" s="23" t="s">
        <v>54</v>
      </c>
      <c r="H120" s="23"/>
      <c r="I120" s="59" t="n">
        <f aca="false">H120*F120</f>
        <v>0</v>
      </c>
      <c r="J120" s="59" t="n">
        <f aca="false">I120/1.21</f>
        <v>0</v>
      </c>
      <c r="M120" s="31"/>
      <c r="N120" s="31"/>
      <c r="O120" s="31"/>
    </row>
    <row r="121" s="58" customFormat="true" ht="15" hidden="false" customHeight="false" outlineLevel="0" collapsed="false">
      <c r="A121" s="23" t="s">
        <v>189</v>
      </c>
      <c r="B121" s="23" t="s">
        <v>190</v>
      </c>
      <c r="C121" s="23"/>
      <c r="D121" s="59" t="n">
        <v>25</v>
      </c>
      <c r="E121" s="60" t="n">
        <f aca="false">D121*$E$4</f>
        <v>6.25</v>
      </c>
      <c r="F121" s="60" t="n">
        <f aca="false">D121-E121</f>
        <v>18.75</v>
      </c>
      <c r="G121" s="23" t="s">
        <v>66</v>
      </c>
      <c r="H121" s="23"/>
      <c r="I121" s="59" t="n">
        <f aca="false">H121*F121</f>
        <v>0</v>
      </c>
      <c r="J121" s="59" t="n">
        <f aca="false">I121/1.21</f>
        <v>0</v>
      </c>
      <c r="M121" s="31"/>
      <c r="N121" s="31"/>
      <c r="O121" s="31"/>
    </row>
    <row r="122" s="58" customFormat="true" ht="15" hidden="false" customHeight="false" outlineLevel="0" collapsed="false">
      <c r="A122" s="23" t="s">
        <v>189</v>
      </c>
      <c r="B122" s="23" t="s">
        <v>190</v>
      </c>
      <c r="C122" s="23"/>
      <c r="D122" s="59" t="n">
        <v>25</v>
      </c>
      <c r="E122" s="60" t="n">
        <f aca="false">D122*$E$4</f>
        <v>6.25</v>
      </c>
      <c r="F122" s="60" t="n">
        <f aca="false">D122-E122</f>
        <v>18.75</v>
      </c>
      <c r="G122" s="23" t="s">
        <v>56</v>
      </c>
      <c r="H122" s="23"/>
      <c r="I122" s="59" t="n">
        <f aca="false">H122*F122</f>
        <v>0</v>
      </c>
      <c r="J122" s="59" t="n">
        <f aca="false">I122/1.21</f>
        <v>0</v>
      </c>
      <c r="M122" s="31"/>
      <c r="N122" s="31"/>
      <c r="O122" s="31"/>
    </row>
    <row r="123" s="58" customFormat="true" ht="15" hidden="false" customHeight="false" outlineLevel="0" collapsed="false">
      <c r="A123" s="23" t="s">
        <v>189</v>
      </c>
      <c r="B123" s="23" t="s">
        <v>190</v>
      </c>
      <c r="C123" s="23"/>
      <c r="D123" s="59" t="n">
        <v>25</v>
      </c>
      <c r="E123" s="60" t="n">
        <f aca="false">D123*$E$4</f>
        <v>6.25</v>
      </c>
      <c r="F123" s="60" t="n">
        <f aca="false">D123-E123</f>
        <v>18.75</v>
      </c>
      <c r="G123" s="58" t="s">
        <v>57</v>
      </c>
      <c r="H123" s="23"/>
      <c r="I123" s="59" t="n">
        <f aca="false">H123*F123</f>
        <v>0</v>
      </c>
      <c r="J123" s="59" t="n">
        <f aca="false">I123/1.21</f>
        <v>0</v>
      </c>
      <c r="M123" s="31"/>
      <c r="N123" s="31"/>
      <c r="O123" s="31"/>
    </row>
    <row r="124" s="58" customFormat="true" ht="15" hidden="false" customHeight="false" outlineLevel="0" collapsed="false">
      <c r="A124" s="23" t="s">
        <v>189</v>
      </c>
      <c r="B124" s="23" t="s">
        <v>190</v>
      </c>
      <c r="C124" s="23"/>
      <c r="D124" s="59" t="n">
        <v>25</v>
      </c>
      <c r="E124" s="60" t="n">
        <f aca="false">D124*$E$4</f>
        <v>6.25</v>
      </c>
      <c r="F124" s="60" t="n">
        <f aca="false">D124-E124</f>
        <v>18.75</v>
      </c>
      <c r="G124" s="58" t="s">
        <v>58</v>
      </c>
      <c r="H124" s="23"/>
      <c r="I124" s="59" t="n">
        <f aca="false">H124*F124</f>
        <v>0</v>
      </c>
      <c r="J124" s="59" t="n">
        <f aca="false">I124/1.21</f>
        <v>0</v>
      </c>
      <c r="M124" s="31"/>
      <c r="N124" s="31"/>
      <c r="O124" s="31"/>
    </row>
    <row r="125" s="48" customFormat="true" ht="15" hidden="false" customHeight="false" outlineLevel="0" collapsed="false">
      <c r="A125" s="53"/>
      <c r="B125" s="53"/>
      <c r="C125" s="53"/>
      <c r="D125" s="54"/>
      <c r="E125" s="54"/>
      <c r="F125" s="54"/>
      <c r="G125" s="53"/>
      <c r="H125" s="56"/>
      <c r="I125" s="54"/>
      <c r="J125" s="54"/>
      <c r="K125" s="53"/>
      <c r="L125" s="53"/>
      <c r="M125" s="57"/>
      <c r="N125" s="57"/>
      <c r="O125" s="57"/>
    </row>
    <row r="126" s="58" customFormat="true" ht="15" hidden="false" customHeight="false" outlineLevel="0" collapsed="false">
      <c r="A126" s="58" t="s">
        <v>191</v>
      </c>
      <c r="B126" s="58" t="s">
        <v>192</v>
      </c>
      <c r="C126" s="58" t="s">
        <v>120</v>
      </c>
      <c r="D126" s="59" t="n">
        <v>25</v>
      </c>
      <c r="E126" s="60" t="n">
        <f aca="false">D126*$E$4</f>
        <v>6.25</v>
      </c>
      <c r="F126" s="60" t="n">
        <f aca="false">D126-E126</f>
        <v>18.75</v>
      </c>
      <c r="G126" s="23" t="s">
        <v>65</v>
      </c>
      <c r="H126" s="23"/>
      <c r="I126" s="59" t="n">
        <f aca="false">H126*F126</f>
        <v>0</v>
      </c>
      <c r="J126" s="59" t="n">
        <f aca="false">I126/1.21</f>
        <v>0</v>
      </c>
    </row>
    <row r="127" s="58" customFormat="true" ht="15" hidden="false" customHeight="false" outlineLevel="0" collapsed="false">
      <c r="A127" s="58" t="s">
        <v>191</v>
      </c>
      <c r="B127" s="58" t="s">
        <v>192</v>
      </c>
      <c r="D127" s="59" t="n">
        <v>25</v>
      </c>
      <c r="E127" s="60" t="n">
        <f aca="false">D127*$E$4</f>
        <v>6.25</v>
      </c>
      <c r="F127" s="60" t="n">
        <f aca="false">D127-E127</f>
        <v>18.75</v>
      </c>
      <c r="G127" s="23" t="s">
        <v>54</v>
      </c>
      <c r="H127" s="23"/>
      <c r="I127" s="59" t="n">
        <f aca="false">H127*F127</f>
        <v>0</v>
      </c>
      <c r="J127" s="59" t="n">
        <f aca="false">I127/1.21</f>
        <v>0</v>
      </c>
    </row>
    <row r="128" s="58" customFormat="true" ht="15" hidden="false" customHeight="false" outlineLevel="0" collapsed="false">
      <c r="A128" s="58" t="s">
        <v>191</v>
      </c>
      <c r="B128" s="58" t="s">
        <v>192</v>
      </c>
      <c r="D128" s="59" t="n">
        <v>25</v>
      </c>
      <c r="E128" s="60" t="n">
        <f aca="false">D128*$E$4</f>
        <v>6.25</v>
      </c>
      <c r="F128" s="60" t="n">
        <f aca="false">D128-E128</f>
        <v>18.75</v>
      </c>
      <c r="G128" s="23" t="s">
        <v>66</v>
      </c>
      <c r="H128" s="23"/>
      <c r="I128" s="59" t="n">
        <f aca="false">H128*F128</f>
        <v>0</v>
      </c>
      <c r="J128" s="59" t="n">
        <f aca="false">I128/1.21</f>
        <v>0</v>
      </c>
    </row>
    <row r="129" s="58" customFormat="true" ht="15" hidden="false" customHeight="false" outlineLevel="0" collapsed="false">
      <c r="A129" s="58" t="s">
        <v>191</v>
      </c>
      <c r="B129" s="58" t="s">
        <v>192</v>
      </c>
      <c r="D129" s="59" t="n">
        <v>25</v>
      </c>
      <c r="E129" s="60" t="n">
        <f aca="false">D129*$E$4</f>
        <v>6.25</v>
      </c>
      <c r="F129" s="60" t="n">
        <f aca="false">D129-E129</f>
        <v>18.75</v>
      </c>
      <c r="G129" s="23" t="s">
        <v>56</v>
      </c>
      <c r="H129" s="23"/>
      <c r="I129" s="59" t="n">
        <f aca="false">H129*F129</f>
        <v>0</v>
      </c>
      <c r="J129" s="59" t="n">
        <f aca="false">I129/1.21</f>
        <v>0</v>
      </c>
    </row>
    <row r="130" s="58" customFormat="true" ht="15" hidden="false" customHeight="false" outlineLevel="0" collapsed="false">
      <c r="A130" s="58" t="s">
        <v>191</v>
      </c>
      <c r="B130" s="58" t="s">
        <v>192</v>
      </c>
      <c r="D130" s="59" t="n">
        <v>25</v>
      </c>
      <c r="E130" s="60" t="n">
        <f aca="false">D130*$E$4</f>
        <v>6.25</v>
      </c>
      <c r="F130" s="60" t="n">
        <f aca="false">D130-E130</f>
        <v>18.75</v>
      </c>
      <c r="G130" s="58" t="s">
        <v>57</v>
      </c>
      <c r="H130" s="23"/>
      <c r="I130" s="59" t="n">
        <f aca="false">H130*F130</f>
        <v>0</v>
      </c>
      <c r="J130" s="59" t="n">
        <f aca="false">I130/1.21</f>
        <v>0</v>
      </c>
    </row>
    <row r="131" s="58" customFormat="true" ht="15" hidden="false" customHeight="false" outlineLevel="0" collapsed="false">
      <c r="A131" s="58" t="s">
        <v>191</v>
      </c>
      <c r="B131" s="58" t="s">
        <v>192</v>
      </c>
      <c r="D131" s="59" t="n">
        <v>25</v>
      </c>
      <c r="E131" s="60" t="n">
        <f aca="false">D131*$E$4</f>
        <v>6.25</v>
      </c>
      <c r="F131" s="60" t="n">
        <f aca="false">D131-E131</f>
        <v>18.75</v>
      </c>
      <c r="G131" s="58" t="s">
        <v>58</v>
      </c>
      <c r="H131" s="23"/>
      <c r="I131" s="59" t="n">
        <f aca="false">H131*F131</f>
        <v>0</v>
      </c>
      <c r="J131" s="59" t="n">
        <f aca="false">I131/1.21</f>
        <v>0</v>
      </c>
    </row>
    <row r="132" s="48" customFormat="true" ht="15" hidden="false" customHeight="false" outlineLevel="0" collapsed="false">
      <c r="A132" s="53"/>
      <c r="B132" s="53"/>
      <c r="C132" s="53"/>
      <c r="D132" s="54"/>
      <c r="E132" s="54"/>
      <c r="F132" s="54"/>
      <c r="G132" s="53"/>
      <c r="H132" s="56"/>
      <c r="I132" s="54"/>
      <c r="J132" s="54"/>
      <c r="K132" s="53"/>
      <c r="L132" s="53"/>
      <c r="M132" s="57"/>
      <c r="N132" s="57"/>
      <c r="O132" s="57"/>
    </row>
    <row r="133" s="58" customFormat="true" ht="15" hidden="false" customHeight="false" outlineLevel="0" collapsed="false">
      <c r="A133" s="58" t="s">
        <v>193</v>
      </c>
      <c r="B133" s="23" t="s">
        <v>194</v>
      </c>
      <c r="C133" s="58" t="s">
        <v>120</v>
      </c>
      <c r="D133" s="59" t="n">
        <v>45</v>
      </c>
      <c r="E133" s="60" t="n">
        <f aca="false">D133*$E$4</f>
        <v>11.25</v>
      </c>
      <c r="F133" s="60" t="n">
        <f aca="false">D133-E133</f>
        <v>33.75</v>
      </c>
      <c r="G133" s="23" t="s">
        <v>65</v>
      </c>
      <c r="H133" s="23"/>
      <c r="I133" s="59" t="n">
        <f aca="false">H133*F133</f>
        <v>0</v>
      </c>
      <c r="J133" s="59" t="n">
        <f aca="false">I133/1.21</f>
        <v>0</v>
      </c>
    </row>
    <row r="134" s="58" customFormat="true" ht="15" hidden="false" customHeight="false" outlineLevel="0" collapsed="false">
      <c r="A134" s="58" t="s">
        <v>193</v>
      </c>
      <c r="B134" s="23" t="s">
        <v>194</v>
      </c>
      <c r="D134" s="59" t="n">
        <v>45</v>
      </c>
      <c r="E134" s="60" t="n">
        <f aca="false">D134*$E$4</f>
        <v>11.25</v>
      </c>
      <c r="F134" s="60" t="n">
        <f aca="false">D134-E134</f>
        <v>33.75</v>
      </c>
      <c r="G134" s="23" t="s">
        <v>54</v>
      </c>
      <c r="H134" s="23"/>
      <c r="I134" s="59" t="n">
        <f aca="false">H134*F134</f>
        <v>0</v>
      </c>
      <c r="J134" s="59" t="n">
        <f aca="false">I134/1.21</f>
        <v>0</v>
      </c>
    </row>
    <row r="135" s="58" customFormat="true" ht="15" hidden="false" customHeight="false" outlineLevel="0" collapsed="false">
      <c r="A135" s="58" t="s">
        <v>193</v>
      </c>
      <c r="B135" s="23" t="s">
        <v>194</v>
      </c>
      <c r="D135" s="59" t="n">
        <v>45</v>
      </c>
      <c r="E135" s="60" t="n">
        <f aca="false">D135*$E$4</f>
        <v>11.25</v>
      </c>
      <c r="F135" s="60" t="n">
        <f aca="false">D135-E135</f>
        <v>33.75</v>
      </c>
      <c r="G135" s="23" t="s">
        <v>66</v>
      </c>
      <c r="H135" s="23"/>
      <c r="I135" s="59" t="n">
        <f aca="false">H135*F135</f>
        <v>0</v>
      </c>
      <c r="J135" s="59" t="n">
        <f aca="false">I135/1.21</f>
        <v>0</v>
      </c>
    </row>
    <row r="136" s="58" customFormat="true" ht="15" hidden="false" customHeight="false" outlineLevel="0" collapsed="false">
      <c r="A136" s="58" t="s">
        <v>193</v>
      </c>
      <c r="B136" s="23" t="s">
        <v>194</v>
      </c>
      <c r="D136" s="59" t="n">
        <v>45</v>
      </c>
      <c r="E136" s="60" t="n">
        <f aca="false">D136*$E$4</f>
        <v>11.25</v>
      </c>
      <c r="F136" s="60" t="n">
        <f aca="false">D136-E136</f>
        <v>33.75</v>
      </c>
      <c r="G136" s="23" t="s">
        <v>56</v>
      </c>
      <c r="H136" s="23"/>
      <c r="I136" s="59" t="n">
        <f aca="false">H136*F136</f>
        <v>0</v>
      </c>
      <c r="J136" s="59" t="n">
        <f aca="false">I136/1.21</f>
        <v>0</v>
      </c>
    </row>
    <row r="137" s="58" customFormat="true" ht="15" hidden="false" customHeight="false" outlineLevel="0" collapsed="false">
      <c r="A137" s="58" t="s">
        <v>193</v>
      </c>
      <c r="B137" s="23" t="s">
        <v>194</v>
      </c>
      <c r="D137" s="59" t="n">
        <v>45</v>
      </c>
      <c r="E137" s="60" t="n">
        <f aca="false">D137*$E$4</f>
        <v>11.25</v>
      </c>
      <c r="F137" s="60" t="n">
        <f aca="false">D137-E137</f>
        <v>33.75</v>
      </c>
      <c r="G137" s="58" t="s">
        <v>57</v>
      </c>
      <c r="H137" s="23"/>
      <c r="I137" s="59" t="n">
        <f aca="false">H137*F137</f>
        <v>0</v>
      </c>
      <c r="J137" s="59" t="n">
        <f aca="false">I137/1.21</f>
        <v>0</v>
      </c>
    </row>
    <row r="138" s="48" customFormat="true" ht="15" hidden="false" customHeight="false" outlineLevel="0" collapsed="false">
      <c r="A138" s="63" t="s">
        <v>195</v>
      </c>
      <c r="B138" s="63"/>
      <c r="C138" s="63"/>
      <c r="D138" s="63"/>
      <c r="E138" s="63"/>
      <c r="F138" s="63"/>
      <c r="G138" s="63"/>
      <c r="H138" s="63"/>
      <c r="I138" s="63"/>
      <c r="J138" s="63"/>
      <c r="K138" s="63"/>
      <c r="L138" s="63"/>
      <c r="M138" s="63"/>
      <c r="N138" s="63"/>
      <c r="O138" s="63"/>
    </row>
    <row r="139" s="48" customFormat="true" ht="15" hidden="false" customHeight="false" outlineLevel="0" collapsed="false">
      <c r="A139" s="63"/>
      <c r="B139" s="63"/>
      <c r="C139" s="63"/>
      <c r="D139" s="63"/>
      <c r="E139" s="63"/>
      <c r="F139" s="63"/>
      <c r="G139" s="63"/>
      <c r="H139" s="63"/>
      <c r="I139" s="63"/>
      <c r="J139" s="63"/>
      <c r="K139" s="63"/>
      <c r="L139" s="63"/>
      <c r="M139" s="63"/>
      <c r="N139" s="63"/>
      <c r="O139" s="63"/>
    </row>
    <row r="140" s="48" customFormat="true" ht="15" hidden="false" customHeight="false" outlineLevel="0" collapsed="false">
      <c r="A140" s="63"/>
      <c r="B140" s="63"/>
      <c r="C140" s="63"/>
      <c r="D140" s="63"/>
      <c r="E140" s="63"/>
      <c r="F140" s="63"/>
      <c r="G140" s="63"/>
      <c r="H140" s="63"/>
      <c r="I140" s="63"/>
      <c r="J140" s="63"/>
      <c r="K140" s="63"/>
      <c r="L140" s="63"/>
      <c r="M140" s="63"/>
      <c r="N140" s="63"/>
      <c r="O140" s="63"/>
    </row>
    <row r="141" s="58" customFormat="true" ht="15" hidden="false" customHeight="false" outlineLevel="0" collapsed="false">
      <c r="A141" s="23" t="s">
        <v>156</v>
      </c>
      <c r="B141" s="23" t="s">
        <v>196</v>
      </c>
      <c r="C141" s="23" t="s">
        <v>2</v>
      </c>
      <c r="D141" s="59" t="n">
        <v>45</v>
      </c>
      <c r="E141" s="60" t="n">
        <f aca="false">D141*$E$4</f>
        <v>11.25</v>
      </c>
      <c r="F141" s="60" t="n">
        <f aca="false">D141-E141</f>
        <v>33.75</v>
      </c>
      <c r="G141" s="58" t="s">
        <v>65</v>
      </c>
      <c r="H141" s="23"/>
      <c r="I141" s="77" t="n">
        <f aca="false">H141*F141</f>
        <v>0</v>
      </c>
      <c r="J141" s="77" t="n">
        <f aca="false">I141/1.21</f>
        <v>0</v>
      </c>
      <c r="K141" s="23"/>
      <c r="L141" s="23"/>
      <c r="M141" s="31"/>
      <c r="N141" s="31"/>
      <c r="O141" s="31"/>
    </row>
    <row r="142" s="58" customFormat="true" ht="15" hidden="false" customHeight="false" outlineLevel="0" collapsed="false">
      <c r="A142" s="23" t="s">
        <v>156</v>
      </c>
      <c r="B142" s="23" t="s">
        <v>196</v>
      </c>
      <c r="C142" s="23"/>
      <c r="D142" s="59" t="n">
        <v>45</v>
      </c>
      <c r="E142" s="60" t="n">
        <f aca="false">D142*$E$4</f>
        <v>11.25</v>
      </c>
      <c r="F142" s="60" t="n">
        <f aca="false">D142-E142</f>
        <v>33.75</v>
      </c>
      <c r="G142" s="58" t="s">
        <v>54</v>
      </c>
      <c r="H142" s="23"/>
      <c r="I142" s="77" t="n">
        <f aca="false">H142*F142</f>
        <v>0</v>
      </c>
      <c r="J142" s="77" t="n">
        <f aca="false">I142/1.21</f>
        <v>0</v>
      </c>
      <c r="K142" s="23"/>
      <c r="L142" s="23"/>
      <c r="M142" s="31"/>
      <c r="N142" s="31"/>
      <c r="O142" s="31"/>
    </row>
    <row r="143" s="58" customFormat="true" ht="15" hidden="false" customHeight="false" outlineLevel="0" collapsed="false">
      <c r="A143" s="23" t="s">
        <v>156</v>
      </c>
      <c r="B143" s="23" t="s">
        <v>196</v>
      </c>
      <c r="C143" s="23"/>
      <c r="D143" s="59" t="n">
        <v>45</v>
      </c>
      <c r="E143" s="60" t="n">
        <f aca="false">D143*$E$4</f>
        <v>11.25</v>
      </c>
      <c r="F143" s="60" t="n">
        <f aca="false">D143-E143</f>
        <v>33.75</v>
      </c>
      <c r="G143" s="58" t="s">
        <v>55</v>
      </c>
      <c r="H143" s="23"/>
      <c r="I143" s="77" t="n">
        <f aca="false">H143*F143</f>
        <v>0</v>
      </c>
      <c r="J143" s="77" t="n">
        <f aca="false">I143/1.21</f>
        <v>0</v>
      </c>
      <c r="K143" s="23"/>
      <c r="L143" s="23"/>
      <c r="M143" s="31"/>
      <c r="N143" s="31"/>
      <c r="O143" s="31"/>
    </row>
    <row r="144" s="58" customFormat="true" ht="15" hidden="false" customHeight="false" outlineLevel="0" collapsed="false">
      <c r="A144" s="23" t="s">
        <v>156</v>
      </c>
      <c r="B144" s="23" t="s">
        <v>196</v>
      </c>
      <c r="C144" s="23"/>
      <c r="D144" s="59" t="n">
        <v>45</v>
      </c>
      <c r="E144" s="60" t="n">
        <f aca="false">D144*$E$4</f>
        <v>11.25</v>
      </c>
      <c r="F144" s="60" t="n">
        <f aca="false">D144-E144</f>
        <v>33.75</v>
      </c>
      <c r="G144" s="58" t="s">
        <v>56</v>
      </c>
      <c r="H144" s="23"/>
      <c r="I144" s="77" t="n">
        <f aca="false">H144*F144</f>
        <v>0</v>
      </c>
      <c r="J144" s="77" t="n">
        <f aca="false">I144/1.21</f>
        <v>0</v>
      </c>
      <c r="K144" s="23"/>
      <c r="L144" s="23"/>
      <c r="M144" s="31"/>
      <c r="N144" s="31"/>
      <c r="O144" s="31"/>
    </row>
    <row r="145" s="58" customFormat="true" ht="15" hidden="false" customHeight="false" outlineLevel="0" collapsed="false">
      <c r="A145" s="23" t="s">
        <v>156</v>
      </c>
      <c r="B145" s="23" t="s">
        <v>196</v>
      </c>
      <c r="C145" s="23"/>
      <c r="D145" s="59" t="n">
        <v>45</v>
      </c>
      <c r="E145" s="60" t="n">
        <f aca="false">D145*$E$4</f>
        <v>11.25</v>
      </c>
      <c r="F145" s="60" t="n">
        <f aca="false">D145-E145</f>
        <v>33.75</v>
      </c>
      <c r="G145" s="58" t="s">
        <v>57</v>
      </c>
      <c r="H145" s="23"/>
      <c r="I145" s="77" t="n">
        <f aca="false">H145*F145</f>
        <v>0</v>
      </c>
      <c r="J145" s="77" t="n">
        <f aca="false">I145/1.21</f>
        <v>0</v>
      </c>
      <c r="K145" s="23"/>
      <c r="L145" s="23"/>
      <c r="M145" s="31"/>
      <c r="N145" s="31"/>
      <c r="O145" s="31"/>
    </row>
    <row r="146" s="58" customFormat="true" ht="15" hidden="false" customHeight="false" outlineLevel="0" collapsed="false">
      <c r="A146" s="23" t="s">
        <v>156</v>
      </c>
      <c r="B146" s="23" t="s">
        <v>196</v>
      </c>
      <c r="C146" s="23"/>
      <c r="D146" s="59" t="n">
        <v>45</v>
      </c>
      <c r="E146" s="60" t="n">
        <f aca="false">D146*$E$4</f>
        <v>11.25</v>
      </c>
      <c r="F146" s="60" t="n">
        <f aca="false">D146-E146</f>
        <v>33.75</v>
      </c>
      <c r="G146" s="58" t="s">
        <v>58</v>
      </c>
      <c r="H146" s="23"/>
      <c r="I146" s="77" t="n">
        <f aca="false">H146*F146</f>
        <v>0</v>
      </c>
      <c r="J146" s="77" t="n">
        <f aca="false">I146/1.21</f>
        <v>0</v>
      </c>
      <c r="K146" s="23"/>
      <c r="L146" s="23"/>
      <c r="M146" s="31"/>
      <c r="N146" s="31"/>
      <c r="O146" s="31"/>
    </row>
    <row r="147" s="58" customFormat="true" ht="15" hidden="false" customHeight="false" outlineLevel="0" collapsed="false">
      <c r="A147" s="23" t="s">
        <v>156</v>
      </c>
      <c r="B147" s="23" t="s">
        <v>196</v>
      </c>
      <c r="C147" s="23"/>
      <c r="D147" s="59" t="n">
        <v>45</v>
      </c>
      <c r="E147" s="60" t="n">
        <f aca="false">D147*$E$4</f>
        <v>11.25</v>
      </c>
      <c r="F147" s="60" t="n">
        <f aca="false">D147-E147</f>
        <v>33.75</v>
      </c>
      <c r="G147" s="58" t="s">
        <v>158</v>
      </c>
      <c r="H147" s="23"/>
      <c r="I147" s="77" t="n">
        <f aca="false">H147*F147</f>
        <v>0</v>
      </c>
      <c r="J147" s="77" t="n">
        <f aca="false">I147/1.21</f>
        <v>0</v>
      </c>
      <c r="K147" s="23"/>
      <c r="L147" s="23"/>
      <c r="M147" s="31"/>
      <c r="N147" s="31"/>
      <c r="O147" s="31"/>
    </row>
    <row r="148" s="48" customFormat="true" ht="15" hidden="false" customHeight="false" outlineLevel="0" collapsed="false">
      <c r="A148" s="53"/>
      <c r="B148" s="53"/>
      <c r="C148" s="53"/>
      <c r="D148" s="54"/>
      <c r="E148" s="54"/>
      <c r="F148" s="54"/>
      <c r="G148" s="53"/>
      <c r="H148" s="56"/>
      <c r="I148" s="54"/>
      <c r="J148" s="54"/>
      <c r="K148" s="53"/>
      <c r="L148" s="53"/>
      <c r="M148" s="57"/>
      <c r="N148" s="57"/>
      <c r="O148" s="57"/>
    </row>
    <row r="149" s="58" customFormat="true" ht="15" hidden="false" customHeight="false" outlineLevel="0" collapsed="false">
      <c r="A149" s="23" t="s">
        <v>161</v>
      </c>
      <c r="B149" s="58" t="s">
        <v>197</v>
      </c>
      <c r="C149" s="23" t="s">
        <v>2</v>
      </c>
      <c r="D149" s="59" t="n">
        <v>45</v>
      </c>
      <c r="E149" s="60" t="n">
        <f aca="false">D149*$E$4</f>
        <v>11.25</v>
      </c>
      <c r="F149" s="60" t="n">
        <f aca="false">D149-E149</f>
        <v>33.75</v>
      </c>
      <c r="G149" s="58" t="s">
        <v>65</v>
      </c>
      <c r="H149" s="23"/>
      <c r="I149" s="77" t="n">
        <f aca="false">H149*F149</f>
        <v>0</v>
      </c>
      <c r="J149" s="77" t="n">
        <f aca="false">I149/1.21</f>
        <v>0</v>
      </c>
      <c r="K149" s="23"/>
      <c r="L149" s="23"/>
      <c r="M149" s="31"/>
      <c r="N149" s="31"/>
      <c r="O149" s="31"/>
    </row>
    <row r="150" s="58" customFormat="true" ht="15" hidden="false" customHeight="false" outlineLevel="0" collapsed="false">
      <c r="A150" s="23" t="s">
        <v>161</v>
      </c>
      <c r="B150" s="58" t="s">
        <v>197</v>
      </c>
      <c r="C150" s="23"/>
      <c r="D150" s="59" t="n">
        <v>45</v>
      </c>
      <c r="E150" s="60" t="n">
        <f aca="false">D150*$E$4</f>
        <v>11.25</v>
      </c>
      <c r="F150" s="60" t="n">
        <f aca="false">D150-E150</f>
        <v>33.75</v>
      </c>
      <c r="G150" s="58" t="s">
        <v>54</v>
      </c>
      <c r="H150" s="23"/>
      <c r="I150" s="77" t="n">
        <f aca="false">H150*F150</f>
        <v>0</v>
      </c>
      <c r="J150" s="77" t="n">
        <f aca="false">I150/1.21</f>
        <v>0</v>
      </c>
      <c r="K150" s="23"/>
      <c r="L150" s="23"/>
      <c r="M150" s="31"/>
      <c r="N150" s="31"/>
      <c r="O150" s="31"/>
    </row>
    <row r="151" s="58" customFormat="true" ht="15" hidden="false" customHeight="false" outlineLevel="0" collapsed="false">
      <c r="A151" s="23" t="s">
        <v>161</v>
      </c>
      <c r="B151" s="58" t="s">
        <v>197</v>
      </c>
      <c r="C151" s="23"/>
      <c r="D151" s="59" t="n">
        <v>45</v>
      </c>
      <c r="E151" s="60" t="n">
        <f aca="false">D151*$E$4</f>
        <v>11.25</v>
      </c>
      <c r="F151" s="60" t="n">
        <f aca="false">D151-E151</f>
        <v>33.75</v>
      </c>
      <c r="G151" s="58" t="s">
        <v>55</v>
      </c>
      <c r="H151" s="23"/>
      <c r="I151" s="77" t="n">
        <f aca="false">H151*F151</f>
        <v>0</v>
      </c>
      <c r="J151" s="77" t="n">
        <f aca="false">I151/1.21</f>
        <v>0</v>
      </c>
      <c r="K151" s="23"/>
      <c r="L151" s="23"/>
      <c r="M151" s="31"/>
      <c r="N151" s="31"/>
      <c r="O151" s="31"/>
    </row>
    <row r="152" s="58" customFormat="true" ht="15" hidden="false" customHeight="false" outlineLevel="0" collapsed="false">
      <c r="A152" s="23" t="s">
        <v>161</v>
      </c>
      <c r="B152" s="58" t="s">
        <v>197</v>
      </c>
      <c r="C152" s="23"/>
      <c r="D152" s="59" t="n">
        <v>45</v>
      </c>
      <c r="E152" s="60" t="n">
        <f aca="false">D152*$E$4</f>
        <v>11.25</v>
      </c>
      <c r="F152" s="60" t="n">
        <f aca="false">D152-E152</f>
        <v>33.75</v>
      </c>
      <c r="G152" s="58" t="s">
        <v>56</v>
      </c>
      <c r="H152" s="23"/>
      <c r="I152" s="77" t="n">
        <f aca="false">H152*F152</f>
        <v>0</v>
      </c>
      <c r="J152" s="77" t="n">
        <f aca="false">I152/1.21</f>
        <v>0</v>
      </c>
      <c r="K152" s="23"/>
      <c r="L152" s="23"/>
      <c r="M152" s="31"/>
      <c r="N152" s="31"/>
      <c r="O152" s="31"/>
    </row>
    <row r="153" s="58" customFormat="true" ht="15" hidden="false" customHeight="false" outlineLevel="0" collapsed="false">
      <c r="A153" s="23" t="s">
        <v>161</v>
      </c>
      <c r="B153" s="58" t="s">
        <v>197</v>
      </c>
      <c r="C153" s="23"/>
      <c r="D153" s="59" t="n">
        <v>45</v>
      </c>
      <c r="E153" s="60" t="n">
        <f aca="false">D153*$E$4</f>
        <v>11.25</v>
      </c>
      <c r="F153" s="60" t="n">
        <f aca="false">D153-E153</f>
        <v>33.75</v>
      </c>
      <c r="G153" s="58" t="s">
        <v>57</v>
      </c>
      <c r="H153" s="23"/>
      <c r="I153" s="77" t="n">
        <f aca="false">H153*F153</f>
        <v>0</v>
      </c>
      <c r="J153" s="77" t="n">
        <f aca="false">I153/1.21</f>
        <v>0</v>
      </c>
      <c r="K153" s="23"/>
      <c r="L153" s="23"/>
      <c r="M153" s="31"/>
      <c r="N153" s="31"/>
      <c r="O153" s="31"/>
    </row>
    <row r="154" s="58" customFormat="true" ht="15" hidden="false" customHeight="false" outlineLevel="0" collapsed="false">
      <c r="A154" s="23" t="s">
        <v>161</v>
      </c>
      <c r="B154" s="58" t="s">
        <v>197</v>
      </c>
      <c r="C154" s="23"/>
      <c r="D154" s="59" t="n">
        <v>45</v>
      </c>
      <c r="E154" s="60" t="n">
        <f aca="false">D154*$E$4</f>
        <v>11.25</v>
      </c>
      <c r="F154" s="60" t="n">
        <f aca="false">D154-E154</f>
        <v>33.75</v>
      </c>
      <c r="G154" s="58" t="s">
        <v>58</v>
      </c>
      <c r="H154" s="23"/>
      <c r="I154" s="77" t="n">
        <f aca="false">H154*F154</f>
        <v>0</v>
      </c>
      <c r="J154" s="77" t="n">
        <f aca="false">I154/1.21</f>
        <v>0</v>
      </c>
      <c r="K154" s="23"/>
      <c r="L154" s="23"/>
      <c r="M154" s="31"/>
      <c r="N154" s="31"/>
      <c r="O154" s="31"/>
    </row>
    <row r="155" s="58" customFormat="true" ht="15" hidden="false" customHeight="false" outlineLevel="0" collapsed="false">
      <c r="A155" s="23" t="s">
        <v>161</v>
      </c>
      <c r="B155" s="58" t="s">
        <v>197</v>
      </c>
      <c r="C155" s="23"/>
      <c r="D155" s="59" t="n">
        <v>45</v>
      </c>
      <c r="E155" s="60" t="n">
        <f aca="false">D155*$E$4</f>
        <v>11.25</v>
      </c>
      <c r="F155" s="60" t="n">
        <f aca="false">D155-E155</f>
        <v>33.75</v>
      </c>
      <c r="G155" s="58" t="s">
        <v>158</v>
      </c>
      <c r="H155" s="23"/>
      <c r="I155" s="77" t="n">
        <f aca="false">H155*F155</f>
        <v>0</v>
      </c>
      <c r="J155" s="77" t="n">
        <f aca="false">I155/1.21</f>
        <v>0</v>
      </c>
      <c r="K155" s="23"/>
      <c r="L155" s="23"/>
      <c r="M155" s="31"/>
      <c r="N155" s="31"/>
      <c r="O155" s="31"/>
    </row>
    <row r="156" s="48" customFormat="true" ht="15" hidden="false" customHeight="false" outlineLevel="0" collapsed="false">
      <c r="A156" s="53"/>
      <c r="B156" s="53"/>
      <c r="C156" s="53"/>
      <c r="D156" s="54"/>
      <c r="E156" s="54"/>
      <c r="F156" s="54"/>
      <c r="G156" s="53"/>
      <c r="H156" s="56"/>
      <c r="I156" s="54"/>
      <c r="J156" s="54"/>
      <c r="K156" s="53"/>
      <c r="L156" s="53"/>
      <c r="M156" s="57"/>
      <c r="N156" s="57"/>
      <c r="O156" s="57"/>
    </row>
    <row r="157" s="58" customFormat="true" ht="15" hidden="false" customHeight="false" outlineLevel="0" collapsed="false">
      <c r="A157" s="23" t="s">
        <v>165</v>
      </c>
      <c r="B157" s="58" t="s">
        <v>198</v>
      </c>
      <c r="C157" s="23" t="s">
        <v>2</v>
      </c>
      <c r="D157" s="59" t="n">
        <v>45</v>
      </c>
      <c r="E157" s="60" t="n">
        <f aca="false">D157*$E$4</f>
        <v>11.25</v>
      </c>
      <c r="F157" s="60" t="n">
        <f aca="false">D157-E157</f>
        <v>33.75</v>
      </c>
      <c r="G157" s="58" t="s">
        <v>65</v>
      </c>
      <c r="H157" s="23"/>
      <c r="I157" s="77" t="n">
        <f aca="false">H157*F157</f>
        <v>0</v>
      </c>
      <c r="J157" s="77" t="n">
        <f aca="false">I157/1.21</f>
        <v>0</v>
      </c>
      <c r="K157" s="23"/>
      <c r="L157" s="23"/>
      <c r="M157" s="13"/>
      <c r="N157" s="13"/>
      <c r="O157" s="13"/>
    </row>
    <row r="158" s="58" customFormat="true" ht="15" hidden="false" customHeight="false" outlineLevel="0" collapsed="false">
      <c r="A158" s="23" t="s">
        <v>165</v>
      </c>
      <c r="B158" s="58" t="s">
        <v>198</v>
      </c>
      <c r="C158" s="23"/>
      <c r="D158" s="59" t="n">
        <v>45</v>
      </c>
      <c r="E158" s="60" t="n">
        <f aca="false">D158*$E$4</f>
        <v>11.25</v>
      </c>
      <c r="F158" s="60" t="n">
        <f aca="false">D158-E158</f>
        <v>33.75</v>
      </c>
      <c r="G158" s="58" t="s">
        <v>54</v>
      </c>
      <c r="H158" s="23"/>
      <c r="I158" s="77" t="n">
        <f aca="false">H158*F158</f>
        <v>0</v>
      </c>
      <c r="J158" s="77" t="n">
        <f aca="false">I158/1.21</f>
        <v>0</v>
      </c>
      <c r="K158" s="23"/>
      <c r="L158" s="23"/>
      <c r="M158" s="13"/>
      <c r="N158" s="13"/>
      <c r="O158" s="13"/>
    </row>
    <row r="159" s="58" customFormat="true" ht="15" hidden="false" customHeight="false" outlineLevel="0" collapsed="false">
      <c r="A159" s="23" t="s">
        <v>165</v>
      </c>
      <c r="B159" s="58" t="s">
        <v>198</v>
      </c>
      <c r="C159" s="23"/>
      <c r="D159" s="59" t="n">
        <v>45</v>
      </c>
      <c r="E159" s="60" t="n">
        <f aca="false">D159*$E$4</f>
        <v>11.25</v>
      </c>
      <c r="F159" s="60" t="n">
        <f aca="false">D159-E159</f>
        <v>33.75</v>
      </c>
      <c r="G159" s="58" t="s">
        <v>55</v>
      </c>
      <c r="H159" s="23"/>
      <c r="I159" s="77" t="n">
        <f aca="false">H159*F159</f>
        <v>0</v>
      </c>
      <c r="J159" s="77" t="n">
        <f aca="false">I159/1.21</f>
        <v>0</v>
      </c>
      <c r="K159" s="23"/>
      <c r="L159" s="23"/>
      <c r="M159" s="13"/>
      <c r="N159" s="13"/>
      <c r="O159" s="13"/>
    </row>
    <row r="160" s="58" customFormat="true" ht="15" hidden="false" customHeight="false" outlineLevel="0" collapsed="false">
      <c r="A160" s="23" t="s">
        <v>165</v>
      </c>
      <c r="B160" s="58" t="s">
        <v>198</v>
      </c>
      <c r="C160" s="23"/>
      <c r="D160" s="59" t="n">
        <v>45</v>
      </c>
      <c r="E160" s="60" t="n">
        <f aca="false">D160*$E$4</f>
        <v>11.25</v>
      </c>
      <c r="F160" s="60" t="n">
        <f aca="false">D160-E160</f>
        <v>33.75</v>
      </c>
      <c r="G160" s="58" t="s">
        <v>56</v>
      </c>
      <c r="H160" s="23"/>
      <c r="I160" s="77" t="n">
        <f aca="false">H160*F160</f>
        <v>0</v>
      </c>
      <c r="J160" s="77" t="n">
        <f aca="false">I160/1.21</f>
        <v>0</v>
      </c>
      <c r="K160" s="23"/>
      <c r="L160" s="23"/>
      <c r="M160" s="13"/>
      <c r="N160" s="13"/>
      <c r="O160" s="13"/>
    </row>
    <row r="161" s="58" customFormat="true" ht="15" hidden="false" customHeight="false" outlineLevel="0" collapsed="false">
      <c r="A161" s="23" t="s">
        <v>165</v>
      </c>
      <c r="B161" s="58" t="s">
        <v>198</v>
      </c>
      <c r="C161" s="23"/>
      <c r="D161" s="59" t="n">
        <v>45</v>
      </c>
      <c r="E161" s="60" t="n">
        <f aca="false">D161*$E$4</f>
        <v>11.25</v>
      </c>
      <c r="F161" s="60" t="n">
        <f aca="false">D161-E161</f>
        <v>33.75</v>
      </c>
      <c r="G161" s="58" t="s">
        <v>57</v>
      </c>
      <c r="H161" s="23"/>
      <c r="I161" s="77" t="n">
        <f aca="false">H161*F161</f>
        <v>0</v>
      </c>
      <c r="J161" s="77" t="n">
        <f aca="false">I161/1.21</f>
        <v>0</v>
      </c>
      <c r="K161" s="23"/>
      <c r="L161" s="23"/>
      <c r="M161" s="13"/>
      <c r="N161" s="13"/>
      <c r="O161" s="13"/>
    </row>
    <row r="162" s="58" customFormat="true" ht="15" hidden="false" customHeight="false" outlineLevel="0" collapsed="false">
      <c r="A162" s="23" t="s">
        <v>165</v>
      </c>
      <c r="B162" s="58" t="s">
        <v>198</v>
      </c>
      <c r="C162" s="23"/>
      <c r="D162" s="59" t="n">
        <v>45</v>
      </c>
      <c r="E162" s="60" t="n">
        <f aca="false">D162*$E$4</f>
        <v>11.25</v>
      </c>
      <c r="F162" s="60" t="n">
        <f aca="false">D162-E162</f>
        <v>33.75</v>
      </c>
      <c r="G162" s="58" t="s">
        <v>58</v>
      </c>
      <c r="H162" s="23"/>
      <c r="I162" s="77" t="n">
        <f aca="false">H162*F162</f>
        <v>0</v>
      </c>
      <c r="J162" s="77" t="n">
        <f aca="false">I162/1.21</f>
        <v>0</v>
      </c>
      <c r="K162" s="23"/>
      <c r="L162" s="23"/>
      <c r="M162" s="13"/>
      <c r="N162" s="13"/>
      <c r="O162" s="13"/>
    </row>
    <row r="163" s="58" customFormat="true" ht="15" hidden="false" customHeight="false" outlineLevel="0" collapsed="false">
      <c r="A163" s="23" t="s">
        <v>165</v>
      </c>
      <c r="B163" s="58" t="s">
        <v>198</v>
      </c>
      <c r="C163" s="23"/>
      <c r="D163" s="59" t="n">
        <v>45</v>
      </c>
      <c r="E163" s="60" t="n">
        <f aca="false">D163*$E$4</f>
        <v>11.25</v>
      </c>
      <c r="F163" s="60" t="n">
        <f aca="false">D163-E163</f>
        <v>33.75</v>
      </c>
      <c r="G163" s="58" t="s">
        <v>158</v>
      </c>
      <c r="H163" s="23"/>
      <c r="I163" s="77" t="n">
        <f aca="false">H163*F163</f>
        <v>0</v>
      </c>
      <c r="J163" s="77" t="n">
        <f aca="false">I163/1.21</f>
        <v>0</v>
      </c>
      <c r="K163" s="23"/>
      <c r="L163" s="23"/>
      <c r="M163" s="13"/>
      <c r="N163" s="13"/>
      <c r="O163" s="13"/>
    </row>
    <row r="164" s="48" customFormat="true" ht="15" hidden="false" customHeight="false" outlineLevel="0" collapsed="false">
      <c r="A164" s="53"/>
      <c r="B164" s="53"/>
      <c r="C164" s="53"/>
      <c r="D164" s="54"/>
      <c r="E164" s="54"/>
      <c r="F164" s="54"/>
      <c r="G164" s="53"/>
      <c r="H164" s="56"/>
      <c r="I164" s="54"/>
      <c r="J164" s="54"/>
      <c r="K164" s="53"/>
      <c r="L164" s="53"/>
      <c r="M164" s="57"/>
      <c r="N164" s="57"/>
      <c r="O164" s="57"/>
    </row>
    <row r="165" s="58" customFormat="true" ht="15" hidden="false" customHeight="false" outlineLevel="0" collapsed="false">
      <c r="A165" s="23" t="s">
        <v>199</v>
      </c>
      <c r="B165" s="23" t="s">
        <v>200</v>
      </c>
      <c r="C165" s="23" t="s">
        <v>2</v>
      </c>
      <c r="D165" s="59" t="n">
        <v>28</v>
      </c>
      <c r="E165" s="60" t="n">
        <f aca="false">D165*$E$4</f>
        <v>7</v>
      </c>
      <c r="F165" s="60" t="n">
        <f aca="false">D165-E165</f>
        <v>21</v>
      </c>
      <c r="G165" s="58" t="s">
        <v>54</v>
      </c>
      <c r="H165" s="23"/>
      <c r="I165" s="77" t="n">
        <f aca="false">H165*F165</f>
        <v>0</v>
      </c>
      <c r="J165" s="77" t="n">
        <f aca="false">I165/1.21</f>
        <v>0</v>
      </c>
      <c r="K165" s="23"/>
      <c r="L165" s="23"/>
      <c r="M165" s="31"/>
      <c r="N165" s="31"/>
      <c r="O165" s="31"/>
    </row>
    <row r="166" s="58" customFormat="true" ht="15" hidden="false" customHeight="false" outlineLevel="0" collapsed="false">
      <c r="A166" s="23" t="s">
        <v>199</v>
      </c>
      <c r="B166" s="23" t="s">
        <v>200</v>
      </c>
      <c r="C166" s="23"/>
      <c r="D166" s="59" t="n">
        <v>28</v>
      </c>
      <c r="E166" s="60" t="n">
        <f aca="false">D166*$E$4</f>
        <v>7</v>
      </c>
      <c r="F166" s="60" t="n">
        <f aca="false">D166-E166</f>
        <v>21</v>
      </c>
      <c r="G166" s="58" t="s">
        <v>55</v>
      </c>
      <c r="H166" s="23"/>
      <c r="I166" s="77" t="n">
        <f aca="false">H166*F166</f>
        <v>0</v>
      </c>
      <c r="J166" s="77" t="n">
        <f aca="false">I166/1.21</f>
        <v>0</v>
      </c>
      <c r="K166" s="23"/>
      <c r="L166" s="23"/>
      <c r="M166" s="31"/>
      <c r="N166" s="31"/>
      <c r="O166" s="31"/>
    </row>
    <row r="167" s="58" customFormat="true" ht="15" hidden="false" customHeight="false" outlineLevel="0" collapsed="false">
      <c r="A167" s="23" t="s">
        <v>199</v>
      </c>
      <c r="B167" s="23" t="s">
        <v>200</v>
      </c>
      <c r="C167" s="23"/>
      <c r="D167" s="59" t="n">
        <v>28</v>
      </c>
      <c r="E167" s="60" t="n">
        <f aca="false">D167*$E$4</f>
        <v>7</v>
      </c>
      <c r="F167" s="60" t="n">
        <f aca="false">D167-E167</f>
        <v>21</v>
      </c>
      <c r="G167" s="58" t="s">
        <v>56</v>
      </c>
      <c r="H167" s="23"/>
      <c r="I167" s="77" t="n">
        <f aca="false">H167*F167</f>
        <v>0</v>
      </c>
      <c r="J167" s="77" t="n">
        <f aca="false">I167/1.21</f>
        <v>0</v>
      </c>
      <c r="K167" s="23"/>
      <c r="L167" s="23"/>
      <c r="M167" s="31"/>
      <c r="N167" s="31"/>
      <c r="O167" s="31"/>
    </row>
    <row r="168" s="58" customFormat="true" ht="15" hidden="false" customHeight="false" outlineLevel="0" collapsed="false">
      <c r="A168" s="23" t="s">
        <v>199</v>
      </c>
      <c r="B168" s="23" t="s">
        <v>200</v>
      </c>
      <c r="C168" s="23"/>
      <c r="D168" s="59" t="n">
        <v>28</v>
      </c>
      <c r="E168" s="60" t="n">
        <f aca="false">D168*$E$4</f>
        <v>7</v>
      </c>
      <c r="F168" s="60" t="n">
        <f aca="false">D168-E168</f>
        <v>21</v>
      </c>
      <c r="G168" s="58" t="s">
        <v>57</v>
      </c>
      <c r="H168" s="23"/>
      <c r="I168" s="77" t="n">
        <f aca="false">H168*F168</f>
        <v>0</v>
      </c>
      <c r="J168" s="77" t="n">
        <f aca="false">I168/1.21</f>
        <v>0</v>
      </c>
      <c r="K168" s="23"/>
      <c r="L168" s="23"/>
      <c r="M168" s="31"/>
      <c r="N168" s="31"/>
      <c r="O168" s="31"/>
    </row>
    <row r="169" s="58" customFormat="true" ht="15" hidden="false" customHeight="false" outlineLevel="0" collapsed="false">
      <c r="A169" s="23" t="s">
        <v>199</v>
      </c>
      <c r="B169" s="23" t="s">
        <v>200</v>
      </c>
      <c r="C169" s="23"/>
      <c r="D169" s="59" t="n">
        <v>28</v>
      </c>
      <c r="E169" s="60" t="n">
        <f aca="false">D169*$E$4</f>
        <v>7</v>
      </c>
      <c r="F169" s="60" t="n">
        <f aca="false">D169-E169</f>
        <v>21</v>
      </c>
      <c r="G169" s="58" t="s">
        <v>58</v>
      </c>
      <c r="H169" s="23"/>
      <c r="I169" s="77" t="n">
        <f aca="false">H169*F169</f>
        <v>0</v>
      </c>
      <c r="J169" s="77" t="n">
        <f aca="false">I169/1.21</f>
        <v>0</v>
      </c>
      <c r="K169" s="23"/>
      <c r="L169" s="23"/>
      <c r="M169" s="31"/>
      <c r="N169" s="31"/>
      <c r="O169" s="31"/>
    </row>
    <row r="170" s="48" customFormat="true" ht="15" hidden="false" customHeight="false" outlineLevel="0" collapsed="false">
      <c r="A170" s="53"/>
      <c r="B170" s="53"/>
      <c r="C170" s="53"/>
      <c r="D170" s="54"/>
      <c r="E170" s="54"/>
      <c r="F170" s="54"/>
      <c r="G170" s="53"/>
      <c r="H170" s="56"/>
      <c r="I170" s="54"/>
      <c r="J170" s="54"/>
      <c r="K170" s="53"/>
      <c r="L170" s="53"/>
      <c r="M170" s="57"/>
      <c r="N170" s="57"/>
      <c r="O170" s="57"/>
    </row>
    <row r="171" s="58" customFormat="true" ht="15" hidden="false" customHeight="false" outlineLevel="0" collapsed="false">
      <c r="A171" s="23" t="s">
        <v>177</v>
      </c>
      <c r="B171" s="23" t="s">
        <v>201</v>
      </c>
      <c r="C171" s="23" t="s">
        <v>2</v>
      </c>
      <c r="D171" s="59" t="n">
        <v>45</v>
      </c>
      <c r="E171" s="60" t="n">
        <f aca="false">D171*$E$4</f>
        <v>11.25</v>
      </c>
      <c r="F171" s="60" t="n">
        <f aca="false">D171-E171</f>
        <v>33.75</v>
      </c>
      <c r="G171" s="58" t="s">
        <v>54</v>
      </c>
      <c r="H171" s="23"/>
      <c r="I171" s="77" t="n">
        <f aca="false">H171*F171</f>
        <v>0</v>
      </c>
      <c r="J171" s="77" t="n">
        <f aca="false">I171/1.21</f>
        <v>0</v>
      </c>
      <c r="K171" s="23"/>
      <c r="L171" s="23"/>
      <c r="M171" s="31"/>
      <c r="N171" s="31"/>
      <c r="O171" s="31"/>
    </row>
    <row r="172" s="58" customFormat="true" ht="15" hidden="false" customHeight="false" outlineLevel="0" collapsed="false">
      <c r="A172" s="23" t="s">
        <v>177</v>
      </c>
      <c r="B172" s="23" t="s">
        <v>201</v>
      </c>
      <c r="C172" s="23"/>
      <c r="D172" s="59" t="n">
        <v>45</v>
      </c>
      <c r="E172" s="60" t="n">
        <f aca="false">D172*$E$4</f>
        <v>11.25</v>
      </c>
      <c r="F172" s="60" t="n">
        <f aca="false">D172-E172</f>
        <v>33.75</v>
      </c>
      <c r="G172" s="58" t="s">
        <v>55</v>
      </c>
      <c r="H172" s="23"/>
      <c r="I172" s="77" t="n">
        <f aca="false">H172*F172</f>
        <v>0</v>
      </c>
      <c r="J172" s="77" t="n">
        <f aca="false">I172/1.21</f>
        <v>0</v>
      </c>
      <c r="K172" s="23"/>
      <c r="L172" s="23"/>
      <c r="M172" s="31"/>
      <c r="N172" s="31"/>
      <c r="O172" s="31"/>
    </row>
    <row r="173" s="58" customFormat="true" ht="15" hidden="false" customHeight="false" outlineLevel="0" collapsed="false">
      <c r="A173" s="23" t="s">
        <v>177</v>
      </c>
      <c r="B173" s="23" t="s">
        <v>201</v>
      </c>
      <c r="C173" s="23"/>
      <c r="D173" s="59" t="n">
        <v>45</v>
      </c>
      <c r="E173" s="60" t="n">
        <f aca="false">D173*$E$4</f>
        <v>11.25</v>
      </c>
      <c r="F173" s="60" t="n">
        <f aca="false">D173-E173</f>
        <v>33.75</v>
      </c>
      <c r="G173" s="58" t="s">
        <v>56</v>
      </c>
      <c r="H173" s="23"/>
      <c r="I173" s="77" t="n">
        <f aca="false">H173*F173</f>
        <v>0</v>
      </c>
      <c r="J173" s="77" t="n">
        <f aca="false">I173/1.21</f>
        <v>0</v>
      </c>
      <c r="K173" s="23"/>
      <c r="L173" s="23"/>
      <c r="M173" s="31"/>
      <c r="N173" s="31"/>
      <c r="O173" s="31"/>
    </row>
    <row r="174" s="58" customFormat="true" ht="15" hidden="false" customHeight="false" outlineLevel="0" collapsed="false">
      <c r="A174" s="23" t="s">
        <v>177</v>
      </c>
      <c r="B174" s="23" t="s">
        <v>201</v>
      </c>
      <c r="C174" s="23"/>
      <c r="D174" s="59" t="n">
        <v>45</v>
      </c>
      <c r="E174" s="60" t="n">
        <f aca="false">D174*$E$4</f>
        <v>11.25</v>
      </c>
      <c r="F174" s="60" t="n">
        <f aca="false">D174-E174</f>
        <v>33.75</v>
      </c>
      <c r="G174" s="58" t="s">
        <v>57</v>
      </c>
      <c r="H174" s="23"/>
      <c r="I174" s="77" t="n">
        <f aca="false">H174*F174</f>
        <v>0</v>
      </c>
      <c r="J174" s="77" t="n">
        <f aca="false">I174/1.21</f>
        <v>0</v>
      </c>
      <c r="K174" s="23"/>
      <c r="L174" s="23"/>
      <c r="M174" s="31"/>
      <c r="N174" s="31"/>
      <c r="O174" s="31"/>
    </row>
    <row r="175" s="58" customFormat="true" ht="15" hidden="false" customHeight="false" outlineLevel="0" collapsed="false">
      <c r="A175" s="23" t="s">
        <v>177</v>
      </c>
      <c r="B175" s="23" t="s">
        <v>201</v>
      </c>
      <c r="C175" s="23"/>
      <c r="D175" s="59" t="n">
        <v>45</v>
      </c>
      <c r="E175" s="60" t="n">
        <f aca="false">D175*$E$4</f>
        <v>11.25</v>
      </c>
      <c r="F175" s="60" t="n">
        <f aca="false">D175-E175</f>
        <v>33.75</v>
      </c>
      <c r="G175" s="58" t="s">
        <v>58</v>
      </c>
      <c r="H175" s="23"/>
      <c r="I175" s="77" t="n">
        <f aca="false">H175*F175</f>
        <v>0</v>
      </c>
      <c r="J175" s="77" t="n">
        <f aca="false">I175/1.21</f>
        <v>0</v>
      </c>
      <c r="K175" s="23"/>
      <c r="L175" s="23"/>
      <c r="M175" s="31"/>
      <c r="N175" s="31"/>
      <c r="O175" s="31"/>
    </row>
    <row r="176" s="48" customFormat="true" ht="15" hidden="false" customHeight="false" outlineLevel="0" collapsed="false">
      <c r="A176" s="53"/>
      <c r="B176" s="53"/>
      <c r="C176" s="53"/>
      <c r="D176" s="54"/>
      <c r="E176" s="54"/>
      <c r="F176" s="54"/>
      <c r="G176" s="53"/>
      <c r="H176" s="56"/>
      <c r="I176" s="54"/>
      <c r="J176" s="54"/>
      <c r="K176" s="53"/>
      <c r="L176" s="53"/>
      <c r="M176" s="57"/>
      <c r="N176" s="57"/>
      <c r="O176" s="57"/>
    </row>
    <row r="177" s="58" customFormat="true" ht="15" hidden="false" customHeight="false" outlineLevel="0" collapsed="false">
      <c r="A177" s="23" t="s">
        <v>169</v>
      </c>
      <c r="B177" s="23" t="s">
        <v>202</v>
      </c>
      <c r="C177" s="23" t="s">
        <v>2</v>
      </c>
      <c r="D177" s="59" t="n">
        <v>25</v>
      </c>
      <c r="E177" s="60" t="n">
        <f aca="false">D177*$E$4</f>
        <v>6.25</v>
      </c>
      <c r="F177" s="60" t="n">
        <f aca="false">D177-E177</f>
        <v>18.75</v>
      </c>
      <c r="G177" s="58" t="s">
        <v>65</v>
      </c>
      <c r="H177" s="23"/>
      <c r="I177" s="77" t="n">
        <f aca="false">H177*F177</f>
        <v>0</v>
      </c>
      <c r="J177" s="77" t="n">
        <f aca="false">I177/1.21</f>
        <v>0</v>
      </c>
      <c r="K177" s="23"/>
      <c r="L177" s="23"/>
      <c r="M177" s="31"/>
      <c r="N177" s="31"/>
      <c r="O177" s="31"/>
    </row>
    <row r="178" s="58" customFormat="true" ht="15" hidden="false" customHeight="false" outlineLevel="0" collapsed="false">
      <c r="A178" s="23" t="s">
        <v>169</v>
      </c>
      <c r="B178" s="23" t="s">
        <v>202</v>
      </c>
      <c r="C178" s="23"/>
      <c r="D178" s="59" t="n">
        <v>25</v>
      </c>
      <c r="E178" s="60" t="n">
        <f aca="false">D178*$E$4</f>
        <v>6.25</v>
      </c>
      <c r="F178" s="60" t="n">
        <f aca="false">D178-E178</f>
        <v>18.75</v>
      </c>
      <c r="G178" s="58" t="s">
        <v>54</v>
      </c>
      <c r="H178" s="23"/>
      <c r="I178" s="77" t="n">
        <f aca="false">H178*F178</f>
        <v>0</v>
      </c>
      <c r="J178" s="77" t="n">
        <f aca="false">I178/1.21</f>
        <v>0</v>
      </c>
      <c r="K178" s="23"/>
      <c r="L178" s="23"/>
      <c r="M178" s="31"/>
      <c r="N178" s="31"/>
      <c r="O178" s="31"/>
    </row>
    <row r="179" s="58" customFormat="true" ht="15" hidden="false" customHeight="false" outlineLevel="0" collapsed="false">
      <c r="A179" s="23" t="s">
        <v>169</v>
      </c>
      <c r="B179" s="23" t="s">
        <v>202</v>
      </c>
      <c r="C179" s="23"/>
      <c r="D179" s="59" t="n">
        <v>25</v>
      </c>
      <c r="E179" s="60" t="n">
        <f aca="false">D179*$E$4</f>
        <v>6.25</v>
      </c>
      <c r="F179" s="60" t="n">
        <f aca="false">D179-E179</f>
        <v>18.75</v>
      </c>
      <c r="G179" s="58" t="s">
        <v>55</v>
      </c>
      <c r="H179" s="23"/>
      <c r="I179" s="77" t="n">
        <f aca="false">H179*F179</f>
        <v>0</v>
      </c>
      <c r="J179" s="77" t="n">
        <f aca="false">I179/1.21</f>
        <v>0</v>
      </c>
      <c r="K179" s="23"/>
      <c r="L179" s="23"/>
      <c r="M179" s="31"/>
      <c r="N179" s="31"/>
      <c r="O179" s="31"/>
    </row>
    <row r="180" s="58" customFormat="true" ht="15" hidden="false" customHeight="false" outlineLevel="0" collapsed="false">
      <c r="A180" s="23" t="s">
        <v>169</v>
      </c>
      <c r="B180" s="23" t="s">
        <v>202</v>
      </c>
      <c r="C180" s="23"/>
      <c r="D180" s="59" t="n">
        <v>25</v>
      </c>
      <c r="E180" s="60" t="n">
        <f aca="false">D180*$E$4</f>
        <v>6.25</v>
      </c>
      <c r="F180" s="60" t="n">
        <f aca="false">D180-E180</f>
        <v>18.75</v>
      </c>
      <c r="G180" s="58" t="s">
        <v>56</v>
      </c>
      <c r="H180" s="23"/>
      <c r="I180" s="77" t="n">
        <f aca="false">H180*F180</f>
        <v>0</v>
      </c>
      <c r="J180" s="77" t="n">
        <f aca="false">I180/1.21</f>
        <v>0</v>
      </c>
      <c r="K180" s="23"/>
      <c r="L180" s="23"/>
      <c r="M180" s="31"/>
      <c r="N180" s="31"/>
      <c r="O180" s="31"/>
    </row>
    <row r="181" s="58" customFormat="true" ht="15" hidden="false" customHeight="false" outlineLevel="0" collapsed="false">
      <c r="A181" s="23" t="s">
        <v>169</v>
      </c>
      <c r="B181" s="23" t="s">
        <v>202</v>
      </c>
      <c r="C181" s="23"/>
      <c r="D181" s="59" t="n">
        <v>25</v>
      </c>
      <c r="E181" s="60" t="n">
        <f aca="false">D181*$E$4</f>
        <v>6.25</v>
      </c>
      <c r="F181" s="60" t="n">
        <f aca="false">D181-E181</f>
        <v>18.75</v>
      </c>
      <c r="G181" s="58" t="s">
        <v>57</v>
      </c>
      <c r="H181" s="23"/>
      <c r="I181" s="77" t="n">
        <f aca="false">H181*F181</f>
        <v>0</v>
      </c>
      <c r="J181" s="77" t="n">
        <f aca="false">I181/1.21</f>
        <v>0</v>
      </c>
      <c r="K181" s="23"/>
      <c r="L181" s="23"/>
      <c r="M181" s="31"/>
      <c r="N181" s="31"/>
      <c r="O181" s="31"/>
    </row>
    <row r="182" s="58" customFormat="true" ht="15" hidden="false" customHeight="false" outlineLevel="0" collapsed="false">
      <c r="A182" s="23" t="s">
        <v>169</v>
      </c>
      <c r="B182" s="23" t="s">
        <v>202</v>
      </c>
      <c r="C182" s="23"/>
      <c r="D182" s="59" t="n">
        <v>25</v>
      </c>
      <c r="E182" s="60" t="n">
        <f aca="false">D182*$E$4</f>
        <v>6.25</v>
      </c>
      <c r="F182" s="60" t="n">
        <f aca="false">D182-E182</f>
        <v>18.75</v>
      </c>
      <c r="G182" s="58" t="s">
        <v>58</v>
      </c>
      <c r="H182" s="23"/>
      <c r="I182" s="77" t="n">
        <f aca="false">H182*F182</f>
        <v>0</v>
      </c>
      <c r="J182" s="77" t="n">
        <f aca="false">I182/1.21</f>
        <v>0</v>
      </c>
      <c r="K182" s="23"/>
      <c r="L182" s="23"/>
      <c r="M182" s="31"/>
      <c r="N182" s="31"/>
      <c r="O182" s="31"/>
    </row>
    <row r="183" s="58" customFormat="true" ht="15" hidden="false" customHeight="false" outlineLevel="0" collapsed="false">
      <c r="A183" s="23" t="s">
        <v>169</v>
      </c>
      <c r="B183" s="23" t="s">
        <v>202</v>
      </c>
      <c r="C183" s="23"/>
      <c r="D183" s="59" t="n">
        <v>25</v>
      </c>
      <c r="E183" s="60" t="n">
        <f aca="false">D183*$E$4</f>
        <v>6.25</v>
      </c>
      <c r="F183" s="60" t="n">
        <f aca="false">D183-E183</f>
        <v>18.75</v>
      </c>
      <c r="G183" s="58" t="s">
        <v>158</v>
      </c>
      <c r="H183" s="23"/>
      <c r="I183" s="77" t="n">
        <f aca="false">H183*F183</f>
        <v>0</v>
      </c>
      <c r="J183" s="77" t="n">
        <f aca="false">I183/1.21</f>
        <v>0</v>
      </c>
      <c r="K183" s="23"/>
      <c r="L183" s="23"/>
      <c r="M183" s="31"/>
      <c r="N183" s="31"/>
      <c r="O183" s="31"/>
    </row>
    <row r="184" s="48" customFormat="true" ht="15" hidden="false" customHeight="false" outlineLevel="0" collapsed="false">
      <c r="A184" s="53"/>
      <c r="B184" s="53"/>
      <c r="C184" s="53"/>
      <c r="D184" s="54"/>
      <c r="E184" s="54"/>
      <c r="F184" s="54"/>
      <c r="G184" s="53"/>
      <c r="H184" s="56"/>
      <c r="I184" s="54"/>
      <c r="J184" s="54"/>
      <c r="K184" s="53"/>
      <c r="L184" s="53"/>
      <c r="M184" s="57"/>
      <c r="N184" s="57"/>
      <c r="O184" s="57"/>
    </row>
    <row r="185" s="58" customFormat="true" ht="15" hidden="false" customHeight="false" outlineLevel="0" collapsed="false">
      <c r="A185" s="23" t="s">
        <v>179</v>
      </c>
      <c r="B185" s="23" t="s">
        <v>106</v>
      </c>
      <c r="C185" s="23" t="s">
        <v>2</v>
      </c>
      <c r="D185" s="59" t="n">
        <v>12</v>
      </c>
      <c r="E185" s="60" t="n">
        <f aca="false">D185*$E$4</f>
        <v>3</v>
      </c>
      <c r="F185" s="60" t="n">
        <f aca="false">D185-E185</f>
        <v>9</v>
      </c>
      <c r="G185" s="23" t="s">
        <v>75</v>
      </c>
      <c r="H185" s="23"/>
      <c r="I185" s="77" t="n">
        <f aca="false">H185*F185</f>
        <v>0</v>
      </c>
      <c r="J185" s="77" t="n">
        <f aca="false">I185/1.21</f>
        <v>0</v>
      </c>
      <c r="K185" s="23"/>
      <c r="L185" s="23"/>
      <c r="M185" s="13"/>
      <c r="N185" s="13"/>
      <c r="O185" s="13"/>
    </row>
    <row r="186" s="58" customFormat="true" ht="15" hidden="false" customHeight="false" outlineLevel="0" collapsed="false">
      <c r="A186" s="23" t="s">
        <v>179</v>
      </c>
      <c r="B186" s="23" t="s">
        <v>106</v>
      </c>
      <c r="C186" s="23"/>
      <c r="D186" s="59" t="n">
        <v>12</v>
      </c>
      <c r="E186" s="60" t="n">
        <f aca="false">D186*$E$4</f>
        <v>3</v>
      </c>
      <c r="F186" s="60" t="n">
        <f aca="false">D186-E186</f>
        <v>9</v>
      </c>
      <c r="G186" s="23" t="s">
        <v>76</v>
      </c>
      <c r="H186" s="23"/>
      <c r="I186" s="77" t="n">
        <f aca="false">H186*F186</f>
        <v>0</v>
      </c>
      <c r="J186" s="77" t="n">
        <f aca="false">I186/1.21</f>
        <v>0</v>
      </c>
      <c r="K186" s="23"/>
      <c r="L186" s="23"/>
      <c r="M186" s="13"/>
      <c r="N186" s="13"/>
      <c r="O186" s="13"/>
    </row>
    <row r="187" s="58" customFormat="true" ht="15" hidden="false" customHeight="false" outlineLevel="0" collapsed="false">
      <c r="A187" s="23" t="s">
        <v>179</v>
      </c>
      <c r="B187" s="23" t="s">
        <v>106</v>
      </c>
      <c r="C187" s="23"/>
      <c r="D187" s="59" t="n">
        <v>12</v>
      </c>
      <c r="E187" s="60" t="n">
        <f aca="false">D187*$E$4</f>
        <v>3</v>
      </c>
      <c r="F187" s="60" t="n">
        <f aca="false">D187-E187</f>
        <v>9</v>
      </c>
      <c r="G187" s="23" t="s">
        <v>77</v>
      </c>
      <c r="H187" s="23"/>
      <c r="I187" s="77" t="n">
        <f aca="false">H187*F187</f>
        <v>0</v>
      </c>
      <c r="J187" s="77" t="n">
        <f aca="false">I187/1.21</f>
        <v>0</v>
      </c>
      <c r="K187" s="23"/>
      <c r="L187" s="23"/>
      <c r="M187" s="13"/>
      <c r="N187" s="13"/>
      <c r="O187" s="13"/>
    </row>
    <row r="188" s="58" customFormat="true" ht="15" hidden="false" customHeight="false" outlineLevel="0" collapsed="false">
      <c r="A188" s="23" t="s">
        <v>179</v>
      </c>
      <c r="B188" s="23" t="s">
        <v>106</v>
      </c>
      <c r="C188" s="23"/>
      <c r="D188" s="59" t="n">
        <v>12</v>
      </c>
      <c r="E188" s="60" t="n">
        <f aca="false">D188*$E$4</f>
        <v>3</v>
      </c>
      <c r="F188" s="60" t="n">
        <f aca="false">D188-E188</f>
        <v>9</v>
      </c>
      <c r="G188" s="23" t="s">
        <v>78</v>
      </c>
      <c r="H188" s="23"/>
      <c r="I188" s="77" t="n">
        <f aca="false">H188*F188</f>
        <v>0</v>
      </c>
      <c r="J188" s="77" t="n">
        <f aca="false">I188/1.21</f>
        <v>0</v>
      </c>
      <c r="K188" s="23"/>
      <c r="L188" s="23"/>
      <c r="M188" s="13"/>
      <c r="N188" s="13"/>
      <c r="O188" s="13"/>
    </row>
    <row r="189" s="58" customFormat="true" ht="15" hidden="false" customHeight="false" outlineLevel="0" collapsed="false">
      <c r="A189" s="23" t="s">
        <v>179</v>
      </c>
      <c r="B189" s="23" t="s">
        <v>106</v>
      </c>
      <c r="C189" s="23"/>
      <c r="D189" s="59" t="n">
        <v>12</v>
      </c>
      <c r="E189" s="60" t="n">
        <f aca="false">D189*$E$4</f>
        <v>3</v>
      </c>
      <c r="F189" s="60" t="n">
        <f aca="false">D189-E189</f>
        <v>9</v>
      </c>
      <c r="G189" s="23" t="s">
        <v>79</v>
      </c>
      <c r="H189" s="23"/>
      <c r="I189" s="77" t="n">
        <f aca="false">H189*F189</f>
        <v>0</v>
      </c>
      <c r="J189" s="77" t="n">
        <f aca="false">I189/1.21</f>
        <v>0</v>
      </c>
      <c r="K189" s="23"/>
      <c r="L189" s="23"/>
      <c r="M189" s="13"/>
      <c r="N189" s="13"/>
      <c r="O189" s="13"/>
    </row>
    <row r="190" s="48" customFormat="true" ht="15" hidden="false" customHeight="false" outlineLevel="0" collapsed="false">
      <c r="A190" s="53"/>
      <c r="B190" s="53"/>
      <c r="C190" s="53"/>
      <c r="D190" s="54"/>
      <c r="E190" s="54"/>
      <c r="F190" s="54"/>
      <c r="G190" s="53"/>
      <c r="H190" s="56"/>
      <c r="I190" s="54"/>
      <c r="J190" s="54"/>
      <c r="K190" s="53"/>
      <c r="L190" s="53"/>
      <c r="M190" s="57"/>
      <c r="N190" s="57"/>
      <c r="O190" s="57"/>
    </row>
    <row r="191" s="58" customFormat="true" ht="15" hidden="false" customHeight="false" outlineLevel="0" collapsed="false">
      <c r="A191" s="23" t="s">
        <v>203</v>
      </c>
      <c r="B191" s="62" t="s">
        <v>181</v>
      </c>
      <c r="C191" s="23" t="s">
        <v>2</v>
      </c>
      <c r="D191" s="59" t="n">
        <v>12</v>
      </c>
      <c r="E191" s="60" t="n">
        <f aca="false">D191*$E$4</f>
        <v>3</v>
      </c>
      <c r="F191" s="60" t="n">
        <f aca="false">D191-E191</f>
        <v>9</v>
      </c>
      <c r="G191" s="23" t="s">
        <v>75</v>
      </c>
      <c r="H191" s="23"/>
      <c r="I191" s="77" t="n">
        <f aca="false">H191*F191</f>
        <v>0</v>
      </c>
      <c r="J191" s="77" t="n">
        <f aca="false">I191/1.21</f>
        <v>0</v>
      </c>
      <c r="K191" s="23"/>
      <c r="L191" s="23"/>
      <c r="M191" s="13"/>
      <c r="N191" s="13"/>
      <c r="O191" s="13"/>
    </row>
    <row r="192" s="58" customFormat="true" ht="15" hidden="false" customHeight="false" outlineLevel="0" collapsed="false">
      <c r="A192" s="23" t="s">
        <v>203</v>
      </c>
      <c r="B192" s="62" t="s">
        <v>181</v>
      </c>
      <c r="C192" s="23"/>
      <c r="D192" s="59" t="n">
        <v>12</v>
      </c>
      <c r="E192" s="60" t="n">
        <f aca="false">D192*$E$4</f>
        <v>3</v>
      </c>
      <c r="F192" s="60" t="n">
        <f aca="false">D192-E192</f>
        <v>9</v>
      </c>
      <c r="G192" s="23" t="s">
        <v>76</v>
      </c>
      <c r="H192" s="23"/>
      <c r="I192" s="77" t="n">
        <f aca="false">H192*F192</f>
        <v>0</v>
      </c>
      <c r="J192" s="77" t="n">
        <f aca="false">I192/1.21</f>
        <v>0</v>
      </c>
      <c r="K192" s="23"/>
      <c r="L192" s="23"/>
      <c r="M192" s="13"/>
      <c r="N192" s="13"/>
      <c r="O192" s="13"/>
    </row>
    <row r="193" s="58" customFormat="true" ht="15" hidden="false" customHeight="false" outlineLevel="0" collapsed="false">
      <c r="A193" s="23" t="s">
        <v>203</v>
      </c>
      <c r="B193" s="62" t="s">
        <v>181</v>
      </c>
      <c r="C193" s="23"/>
      <c r="D193" s="59" t="n">
        <v>12</v>
      </c>
      <c r="E193" s="60" t="n">
        <f aca="false">D193*$E$4</f>
        <v>3</v>
      </c>
      <c r="F193" s="60" t="n">
        <f aca="false">D193-E193</f>
        <v>9</v>
      </c>
      <c r="G193" s="23" t="s">
        <v>77</v>
      </c>
      <c r="H193" s="23"/>
      <c r="I193" s="77" t="n">
        <f aca="false">H193*F193</f>
        <v>0</v>
      </c>
      <c r="J193" s="77" t="n">
        <f aca="false">I193/1.21</f>
        <v>0</v>
      </c>
      <c r="K193" s="23"/>
      <c r="L193" s="23"/>
      <c r="M193" s="13"/>
      <c r="N193" s="13"/>
      <c r="O193" s="13"/>
    </row>
    <row r="194" s="58" customFormat="true" ht="15" hidden="false" customHeight="false" outlineLevel="0" collapsed="false">
      <c r="A194" s="23" t="s">
        <v>203</v>
      </c>
      <c r="B194" s="62" t="s">
        <v>181</v>
      </c>
      <c r="C194" s="23"/>
      <c r="D194" s="59" t="n">
        <v>12</v>
      </c>
      <c r="E194" s="60" t="n">
        <f aca="false">D194*$E$4</f>
        <v>3</v>
      </c>
      <c r="F194" s="60" t="n">
        <f aca="false">D194-E194</f>
        <v>9</v>
      </c>
      <c r="G194" s="23" t="s">
        <v>78</v>
      </c>
      <c r="H194" s="23"/>
      <c r="I194" s="77" t="n">
        <f aca="false">H194*F194</f>
        <v>0</v>
      </c>
      <c r="J194" s="77" t="n">
        <f aca="false">I194/1.21</f>
        <v>0</v>
      </c>
      <c r="K194" s="23"/>
      <c r="L194" s="23"/>
      <c r="M194" s="13"/>
      <c r="N194" s="13"/>
      <c r="O194" s="13"/>
    </row>
    <row r="195" s="58" customFormat="true" ht="15" hidden="false" customHeight="false" outlineLevel="0" collapsed="false">
      <c r="A195" s="23" t="s">
        <v>203</v>
      </c>
      <c r="B195" s="62" t="s">
        <v>181</v>
      </c>
      <c r="C195" s="23"/>
      <c r="D195" s="59" t="n">
        <v>12</v>
      </c>
      <c r="E195" s="60" t="n">
        <f aca="false">D195*$E$4</f>
        <v>3</v>
      </c>
      <c r="F195" s="60" t="n">
        <f aca="false">D195-E195</f>
        <v>9</v>
      </c>
      <c r="G195" s="23" t="s">
        <v>79</v>
      </c>
      <c r="H195" s="23"/>
      <c r="I195" s="77" t="n">
        <f aca="false">H195*F195</f>
        <v>0</v>
      </c>
      <c r="J195" s="77" t="n">
        <f aca="false">I195/1.21</f>
        <v>0</v>
      </c>
      <c r="K195" s="23"/>
      <c r="L195" s="23"/>
      <c r="M195" s="13"/>
      <c r="N195" s="13"/>
      <c r="O195" s="13"/>
    </row>
    <row r="196" s="48" customFormat="true" ht="15" hidden="false" customHeight="false" outlineLevel="0" collapsed="false">
      <c r="A196" s="53"/>
      <c r="B196" s="53"/>
      <c r="C196" s="53"/>
      <c r="D196" s="54"/>
      <c r="E196" s="54"/>
      <c r="F196" s="54"/>
      <c r="G196" s="53"/>
      <c r="H196" s="56"/>
      <c r="I196" s="54"/>
      <c r="J196" s="54"/>
      <c r="K196" s="53"/>
      <c r="L196" s="53"/>
      <c r="M196" s="57"/>
      <c r="N196" s="57"/>
      <c r="O196" s="57"/>
    </row>
    <row r="197" customFormat="false" ht="15" hidden="false" customHeight="false" outlineLevel="0" collapsed="false">
      <c r="A197" s="78"/>
      <c r="B197" s="79"/>
      <c r="C197" s="79"/>
      <c r="D197" s="79"/>
      <c r="E197" s="79"/>
      <c r="F197" s="79"/>
      <c r="G197" s="79"/>
      <c r="H197" s="80" t="s">
        <v>152</v>
      </c>
      <c r="I197" s="81" t="n">
        <f aca="false">SUM(I7:I195)</f>
        <v>0</v>
      </c>
      <c r="J197" s="81" t="n">
        <f aca="false">SUM(J7:J195)</f>
        <v>0</v>
      </c>
      <c r="K197" s="79"/>
      <c r="L197" s="79"/>
      <c r="M197" s="79"/>
      <c r="N197" s="79"/>
      <c r="O197" s="82"/>
    </row>
  </sheetData>
  <mergeCells count="5">
    <mergeCell ref="A1:O2"/>
    <mergeCell ref="A5:L7"/>
    <mergeCell ref="M5:O7"/>
    <mergeCell ref="A95:O97"/>
    <mergeCell ref="A138:O140"/>
  </mergeCells>
  <dataValidations count="2">
    <dataValidation allowBlank="true" errorStyle="stop" operator="between" showDropDown="false" showErrorMessage="true" showInputMessage="false" sqref="M21:O32 M47:O58 M105:O110 M119:O124 M149:O155 M177:O183" type="list">
      <formula1>"3,4,5,6,7,9"</formula1>
      <formula2>0</formula2>
    </dataValidation>
    <dataValidation allowBlank="true" errorStyle="stop" operator="between" showDropDown="false" showErrorMessage="true" showInputMessage="false" sqref="M8:O19 M73:O82 M98:O103 M141:O147 M165:O169 M171:O175" type="list">
      <formula1>"3,5,6,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4" activeCellId="0" sqref="G134"/>
    </sheetView>
  </sheetViews>
  <sheetFormatPr defaultColWidth="8.82421875" defaultRowHeight="15" zeroHeight="false" outlineLevelRow="0" outlineLevelCol="0"/>
  <cols>
    <col collapsed="false" customWidth="true" hidden="false" outlineLevel="0" max="1" min="1" style="0" width="32.66"/>
    <col collapsed="false" customWidth="true" hidden="false" outlineLevel="0" max="2" min="2" style="0" width="17.66"/>
    <col collapsed="false" customWidth="true" hidden="false" outlineLevel="0" max="3" min="3" style="0" width="15.66"/>
    <col collapsed="false" customWidth="true" hidden="false" outlineLevel="0" max="8" min="4" style="0" width="11.66"/>
    <col collapsed="false" customWidth="true" hidden="false" outlineLevel="0" max="9" min="9" style="0" width="18.49"/>
    <col collapsed="false" customWidth="true" hidden="false" outlineLevel="0" max="10" min="10" style="0" width="18.66"/>
    <col collapsed="false" customWidth="true" hidden="false" outlineLevel="0" max="12" min="11" style="0" width="25.66"/>
    <col collapsed="false" customWidth="true" hidden="false" outlineLevel="0" max="15" min="13" style="0" width="20.66"/>
  </cols>
  <sheetData>
    <row r="1" customFormat="false" ht="15" hidden="false" customHeight="false" outlineLevel="0" collapsed="false">
      <c r="A1" s="67" t="str">
        <f aca="false">Wedstrijdtenue!A1</f>
        <v>Bestellijst S.V. Houten</v>
      </c>
      <c r="B1" s="67"/>
      <c r="C1" s="67"/>
      <c r="D1" s="67"/>
      <c r="E1" s="67"/>
      <c r="F1" s="67"/>
      <c r="G1" s="67"/>
      <c r="H1" s="67"/>
      <c r="I1" s="67"/>
      <c r="J1" s="67"/>
      <c r="K1" s="67"/>
      <c r="L1" s="67"/>
      <c r="M1" s="67"/>
      <c r="N1" s="67"/>
      <c r="O1" s="67"/>
    </row>
    <row r="2" customFormat="false" ht="15" hidden="false" customHeight="false" outlineLevel="0" collapsed="false">
      <c r="A2" s="67"/>
      <c r="B2" s="67"/>
      <c r="C2" s="67"/>
      <c r="D2" s="67"/>
      <c r="E2" s="67"/>
      <c r="F2" s="67"/>
      <c r="G2" s="67"/>
      <c r="H2" s="67"/>
      <c r="I2" s="67"/>
      <c r="J2" s="67"/>
      <c r="K2" s="67"/>
      <c r="L2" s="67"/>
      <c r="M2" s="67"/>
      <c r="N2" s="67"/>
      <c r="O2" s="67"/>
    </row>
    <row r="3" customFormat="false" ht="15" hidden="false" customHeight="false" outlineLevel="0" collapsed="false">
      <c r="A3" s="68" t="s">
        <v>35</v>
      </c>
      <c r="B3" s="69" t="s">
        <v>36</v>
      </c>
      <c r="C3" s="69" t="s">
        <v>37</v>
      </c>
      <c r="D3" s="69" t="s">
        <v>13</v>
      </c>
      <c r="E3" s="69" t="s">
        <v>38</v>
      </c>
      <c r="F3" s="69" t="s">
        <v>39</v>
      </c>
      <c r="G3" s="69" t="s">
        <v>40</v>
      </c>
      <c r="H3" s="69" t="s">
        <v>12</v>
      </c>
      <c r="I3" s="69" t="s">
        <v>41</v>
      </c>
      <c r="J3" s="69" t="s">
        <v>42</v>
      </c>
      <c r="K3" s="69" t="s">
        <v>43</v>
      </c>
      <c r="L3" s="69" t="s">
        <v>44</v>
      </c>
      <c r="M3" s="69" t="str">
        <f aca="false">'Team -en bedrukkingsinformatie'!J2</f>
        <v>Sponsor 1</v>
      </c>
      <c r="N3" s="69" t="str">
        <f aca="false">'Team -en bedrukkingsinformatie'!J3</f>
        <v>Sponsor 2</v>
      </c>
      <c r="O3" s="70" t="str">
        <f aca="false">'Team -en bedrukkingsinformatie'!J4</f>
        <v>Sponsor 3</v>
      </c>
    </row>
    <row r="4" customFormat="false" ht="15" hidden="false" customHeight="false" outlineLevel="0" collapsed="false">
      <c r="A4" s="71"/>
      <c r="B4" s="72"/>
      <c r="C4" s="72"/>
      <c r="D4" s="72" t="s">
        <v>45</v>
      </c>
      <c r="E4" s="73" t="n">
        <f aca="false">Wedstrijdtenue!E4</f>
        <v>0.25</v>
      </c>
      <c r="F4" s="72" t="s">
        <v>46</v>
      </c>
      <c r="G4" s="72"/>
      <c r="H4" s="72"/>
      <c r="I4" s="72"/>
      <c r="J4" s="72"/>
      <c r="K4" s="72"/>
      <c r="L4" s="72"/>
      <c r="M4" s="72"/>
      <c r="N4" s="72"/>
      <c r="O4" s="74"/>
    </row>
    <row r="5" customFormat="false" ht="14.5" hidden="false" customHeight="true" outlineLevel="0" collapsed="false">
      <c r="A5" s="83" t="s">
        <v>204</v>
      </c>
      <c r="B5" s="83"/>
      <c r="C5" s="83"/>
      <c r="D5" s="83"/>
      <c r="E5" s="83"/>
      <c r="F5" s="83"/>
      <c r="G5" s="83"/>
      <c r="H5" s="83"/>
      <c r="I5" s="83"/>
      <c r="J5" s="83"/>
      <c r="K5" s="83"/>
      <c r="L5" s="83"/>
      <c r="M5" s="47" t="s">
        <v>48</v>
      </c>
      <c r="N5" s="47"/>
      <c r="O5" s="47"/>
    </row>
    <row r="6" customFormat="false" ht="15" hidden="false" customHeight="false" outlineLevel="0" collapsed="false">
      <c r="A6" s="83"/>
      <c r="B6" s="83"/>
      <c r="C6" s="83"/>
      <c r="D6" s="83"/>
      <c r="E6" s="83"/>
      <c r="F6" s="83"/>
      <c r="G6" s="83"/>
      <c r="H6" s="83"/>
      <c r="I6" s="83"/>
      <c r="J6" s="83"/>
      <c r="K6" s="83"/>
      <c r="L6" s="83"/>
      <c r="M6" s="47"/>
      <c r="N6" s="47"/>
      <c r="O6" s="47"/>
    </row>
    <row r="7" customFormat="false" ht="15" hidden="false" customHeight="false" outlineLevel="0" collapsed="false">
      <c r="A7" s="83"/>
      <c r="B7" s="83"/>
      <c r="C7" s="83"/>
      <c r="D7" s="83"/>
      <c r="E7" s="83"/>
      <c r="F7" s="83"/>
      <c r="G7" s="83"/>
      <c r="H7" s="83"/>
      <c r="I7" s="83"/>
      <c r="J7" s="83"/>
      <c r="K7" s="83"/>
      <c r="L7" s="83"/>
      <c r="M7" s="47"/>
      <c r="N7" s="47"/>
      <c r="O7" s="47"/>
    </row>
    <row r="8" s="58" customFormat="true" ht="15" hidden="false" customHeight="false" outlineLevel="0" collapsed="false">
      <c r="A8" s="58" t="s">
        <v>205</v>
      </c>
      <c r="B8" s="58" t="s">
        <v>206</v>
      </c>
      <c r="C8" s="58" t="s">
        <v>51</v>
      </c>
      <c r="D8" s="59" t="n">
        <v>38</v>
      </c>
      <c r="E8" s="60" t="n">
        <f aca="false">D8*$E$4</f>
        <v>9.5</v>
      </c>
      <c r="F8" s="60" t="n">
        <f aca="false">D8-E8</f>
        <v>28.5</v>
      </c>
      <c r="G8" s="23" t="n">
        <v>122</v>
      </c>
      <c r="H8" s="23"/>
      <c r="I8" s="59" t="n">
        <f aca="false">H8*F8</f>
        <v>0</v>
      </c>
      <c r="J8" s="59" t="n">
        <f aca="false">I8/1.21</f>
        <v>0</v>
      </c>
      <c r="K8" s="23"/>
      <c r="L8" s="23"/>
      <c r="M8" s="31"/>
      <c r="N8" s="31"/>
      <c r="O8" s="31"/>
    </row>
    <row r="9" s="58" customFormat="true" ht="15" hidden="false" customHeight="false" outlineLevel="0" collapsed="false">
      <c r="A9" s="58" t="s">
        <v>205</v>
      </c>
      <c r="B9" s="58" t="s">
        <v>206</v>
      </c>
      <c r="D9" s="59" t="n">
        <v>38</v>
      </c>
      <c r="E9" s="60" t="n">
        <f aca="false">D9*$E$4</f>
        <v>9.5</v>
      </c>
      <c r="F9" s="60" t="n">
        <f aca="false">D9-E9</f>
        <v>28.5</v>
      </c>
      <c r="G9" s="23" t="n">
        <v>128</v>
      </c>
      <c r="H9" s="23"/>
      <c r="I9" s="59" t="n">
        <f aca="false">H9*F9</f>
        <v>0</v>
      </c>
      <c r="J9" s="59" t="n">
        <f aca="false">I9/1.21</f>
        <v>0</v>
      </c>
      <c r="K9" s="23"/>
      <c r="L9" s="23"/>
      <c r="M9" s="31"/>
      <c r="N9" s="31"/>
      <c r="O9" s="31"/>
    </row>
    <row r="10" s="58" customFormat="true" ht="15" hidden="false" customHeight="false" outlineLevel="0" collapsed="false">
      <c r="A10" s="58" t="s">
        <v>205</v>
      </c>
      <c r="B10" s="58" t="s">
        <v>206</v>
      </c>
      <c r="D10" s="59" t="n">
        <v>38</v>
      </c>
      <c r="E10" s="60" t="n">
        <f aca="false">D10*$E$4</f>
        <v>9.5</v>
      </c>
      <c r="F10" s="60" t="n">
        <f aca="false">D10-E10</f>
        <v>28.5</v>
      </c>
      <c r="G10" s="23" t="n">
        <v>140</v>
      </c>
      <c r="H10" s="23"/>
      <c r="I10" s="59" t="n">
        <f aca="false">H10*F10</f>
        <v>0</v>
      </c>
      <c r="J10" s="59" t="n">
        <f aca="false">I10/1.21</f>
        <v>0</v>
      </c>
      <c r="K10" s="23"/>
      <c r="L10" s="23"/>
      <c r="M10" s="31"/>
      <c r="N10" s="31"/>
      <c r="O10" s="31"/>
    </row>
    <row r="11" s="58" customFormat="true" ht="15" hidden="false" customHeight="false" outlineLevel="0" collapsed="false">
      <c r="A11" s="58" t="s">
        <v>205</v>
      </c>
      <c r="B11" s="58" t="s">
        <v>206</v>
      </c>
      <c r="D11" s="59" t="n">
        <v>38</v>
      </c>
      <c r="E11" s="60" t="n">
        <f aca="false">D11*$E$4</f>
        <v>9.5</v>
      </c>
      <c r="F11" s="60" t="n">
        <f aca="false">D11-E11</f>
        <v>28.5</v>
      </c>
      <c r="G11" s="23" t="n">
        <v>152</v>
      </c>
      <c r="H11" s="23"/>
      <c r="I11" s="59" t="n">
        <f aca="false">H11*F11</f>
        <v>0</v>
      </c>
      <c r="J11" s="59" t="n">
        <f aca="false">I11/1.21</f>
        <v>0</v>
      </c>
      <c r="K11" s="23"/>
      <c r="L11" s="23"/>
      <c r="M11" s="31"/>
      <c r="N11" s="31"/>
      <c r="O11" s="31"/>
    </row>
    <row r="12" s="58" customFormat="true" ht="15" hidden="false" customHeight="false" outlineLevel="0" collapsed="false">
      <c r="A12" s="58" t="s">
        <v>205</v>
      </c>
      <c r="B12" s="58" t="s">
        <v>206</v>
      </c>
      <c r="D12" s="59" t="n">
        <v>38</v>
      </c>
      <c r="E12" s="60" t="n">
        <f aca="false">D12*$E$4</f>
        <v>9.5</v>
      </c>
      <c r="F12" s="60" t="n">
        <f aca="false">D12-E12</f>
        <v>28.5</v>
      </c>
      <c r="G12" s="23" t="n">
        <v>164</v>
      </c>
      <c r="H12" s="23"/>
      <c r="I12" s="59" t="n">
        <f aca="false">H12*F12</f>
        <v>0</v>
      </c>
      <c r="J12" s="59" t="n">
        <f aca="false">I12/1.21</f>
        <v>0</v>
      </c>
      <c r="K12" s="23"/>
      <c r="L12" s="23"/>
      <c r="M12" s="31"/>
      <c r="N12" s="31"/>
      <c r="O12" s="31"/>
    </row>
    <row r="13" s="58" customFormat="true" ht="15" hidden="false" customHeight="false" outlineLevel="0" collapsed="false">
      <c r="A13" s="58" t="s">
        <v>207</v>
      </c>
      <c r="B13" s="58" t="s">
        <v>208</v>
      </c>
      <c r="C13" s="58" t="s">
        <v>51</v>
      </c>
      <c r="D13" s="59" t="n">
        <v>43</v>
      </c>
      <c r="E13" s="60" t="n">
        <f aca="false">D13*$E$4</f>
        <v>10.75</v>
      </c>
      <c r="F13" s="60" t="n">
        <f aca="false">D13-E13</f>
        <v>32.25</v>
      </c>
      <c r="G13" s="58" t="s">
        <v>65</v>
      </c>
      <c r="H13" s="23"/>
      <c r="I13" s="59" t="n">
        <f aca="false">H13*F13</f>
        <v>0</v>
      </c>
      <c r="J13" s="59" t="n">
        <f aca="false">I13/1.21</f>
        <v>0</v>
      </c>
      <c r="K13" s="23"/>
      <c r="L13" s="23"/>
      <c r="M13" s="31"/>
      <c r="N13" s="31"/>
      <c r="O13" s="31"/>
    </row>
    <row r="14" s="58" customFormat="true" ht="15" hidden="false" customHeight="false" outlineLevel="0" collapsed="false">
      <c r="A14" s="58" t="s">
        <v>207</v>
      </c>
      <c r="B14" s="58" t="s">
        <v>208</v>
      </c>
      <c r="D14" s="59" t="n">
        <v>43</v>
      </c>
      <c r="E14" s="60" t="n">
        <f aca="false">D14*$E$4</f>
        <v>10.75</v>
      </c>
      <c r="F14" s="60" t="n">
        <f aca="false">D14-E14</f>
        <v>32.25</v>
      </c>
      <c r="G14" s="58" t="s">
        <v>54</v>
      </c>
      <c r="H14" s="23"/>
      <c r="I14" s="59" t="n">
        <f aca="false">H14*F14</f>
        <v>0</v>
      </c>
      <c r="J14" s="59" t="n">
        <f aca="false">I14/1.21</f>
        <v>0</v>
      </c>
      <c r="K14" s="23"/>
      <c r="L14" s="23"/>
      <c r="M14" s="31"/>
      <c r="N14" s="31"/>
      <c r="O14" s="31"/>
    </row>
    <row r="15" s="58" customFormat="true" ht="15" hidden="false" customHeight="false" outlineLevel="0" collapsed="false">
      <c r="A15" s="58" t="s">
        <v>207</v>
      </c>
      <c r="B15" s="58" t="s">
        <v>208</v>
      </c>
      <c r="D15" s="59" t="n">
        <v>43</v>
      </c>
      <c r="E15" s="60" t="n">
        <f aca="false">D15*$E$4</f>
        <v>10.75</v>
      </c>
      <c r="F15" s="60" t="n">
        <f aca="false">D15-E15</f>
        <v>32.25</v>
      </c>
      <c r="G15" s="58" t="s">
        <v>55</v>
      </c>
      <c r="H15" s="23"/>
      <c r="I15" s="59" t="n">
        <f aca="false">H15*F15</f>
        <v>0</v>
      </c>
      <c r="J15" s="59" t="n">
        <f aca="false">I15/1.21</f>
        <v>0</v>
      </c>
      <c r="K15" s="23"/>
      <c r="L15" s="23"/>
      <c r="M15" s="31"/>
      <c r="N15" s="31"/>
      <c r="O15" s="31"/>
    </row>
    <row r="16" s="58" customFormat="true" ht="15" hidden="false" customHeight="false" outlineLevel="0" collapsed="false">
      <c r="A16" s="58" t="s">
        <v>207</v>
      </c>
      <c r="B16" s="58" t="s">
        <v>208</v>
      </c>
      <c r="D16" s="59" t="n">
        <v>43</v>
      </c>
      <c r="E16" s="60" t="n">
        <f aca="false">D16*$E$4</f>
        <v>10.75</v>
      </c>
      <c r="F16" s="60" t="n">
        <f aca="false">D16-E16</f>
        <v>32.25</v>
      </c>
      <c r="G16" s="58" t="s">
        <v>56</v>
      </c>
      <c r="H16" s="23"/>
      <c r="I16" s="59" t="n">
        <f aca="false">H16*F16</f>
        <v>0</v>
      </c>
      <c r="J16" s="59" t="n">
        <f aca="false">I16/1.21</f>
        <v>0</v>
      </c>
      <c r="K16" s="23"/>
      <c r="L16" s="23"/>
      <c r="M16" s="31"/>
      <c r="N16" s="31"/>
      <c r="O16" s="31"/>
    </row>
    <row r="17" s="58" customFormat="true" ht="15" hidden="false" customHeight="false" outlineLevel="0" collapsed="false">
      <c r="A17" s="58" t="s">
        <v>207</v>
      </c>
      <c r="B17" s="58" t="s">
        <v>208</v>
      </c>
      <c r="D17" s="59" t="n">
        <v>43</v>
      </c>
      <c r="E17" s="60" t="n">
        <f aca="false">D17*$E$4</f>
        <v>10.75</v>
      </c>
      <c r="F17" s="60" t="n">
        <f aca="false">D17-E17</f>
        <v>32.25</v>
      </c>
      <c r="G17" s="58" t="s">
        <v>57</v>
      </c>
      <c r="H17" s="23"/>
      <c r="I17" s="59" t="n">
        <f aca="false">H17*F17</f>
        <v>0</v>
      </c>
      <c r="J17" s="59" t="n">
        <f aca="false">I17/1.21</f>
        <v>0</v>
      </c>
      <c r="K17" s="23"/>
      <c r="L17" s="23"/>
      <c r="M17" s="31"/>
      <c r="N17" s="31"/>
      <c r="O17" s="31"/>
    </row>
    <row r="18" s="58" customFormat="true" ht="15" hidden="false" customHeight="false" outlineLevel="0" collapsed="false">
      <c r="A18" s="58" t="s">
        <v>207</v>
      </c>
      <c r="B18" s="58" t="s">
        <v>208</v>
      </c>
      <c r="D18" s="59" t="n">
        <v>43</v>
      </c>
      <c r="E18" s="60" t="n">
        <f aca="false">D18*$E$4</f>
        <v>10.75</v>
      </c>
      <c r="F18" s="60" t="n">
        <f aca="false">D18-E18</f>
        <v>32.25</v>
      </c>
      <c r="G18" s="58" t="s">
        <v>58</v>
      </c>
      <c r="H18" s="23"/>
      <c r="I18" s="59" t="n">
        <f aca="false">H18*F18</f>
        <v>0</v>
      </c>
      <c r="J18" s="59" t="n">
        <f aca="false">I18/1.21</f>
        <v>0</v>
      </c>
      <c r="K18" s="23"/>
      <c r="L18" s="23"/>
      <c r="M18" s="31"/>
      <c r="N18" s="31"/>
      <c r="O18" s="31"/>
    </row>
    <row r="19" s="58" customFormat="true" ht="15" hidden="false" customHeight="false" outlineLevel="0" collapsed="false">
      <c r="A19" s="58" t="s">
        <v>207</v>
      </c>
      <c r="B19" s="58" t="s">
        <v>208</v>
      </c>
      <c r="D19" s="59" t="n">
        <v>43</v>
      </c>
      <c r="E19" s="60" t="n">
        <f aca="false">D19*$E$4</f>
        <v>10.75</v>
      </c>
      <c r="F19" s="60" t="n">
        <f aca="false">D19-E19</f>
        <v>32.25</v>
      </c>
      <c r="G19" s="58" t="s">
        <v>158</v>
      </c>
      <c r="H19" s="23"/>
      <c r="I19" s="59" t="n">
        <f aca="false">H19*F19</f>
        <v>0</v>
      </c>
      <c r="J19" s="59" t="n">
        <f aca="false">I19/1.21</f>
        <v>0</v>
      </c>
      <c r="K19" s="23"/>
      <c r="L19" s="23"/>
      <c r="M19" s="31"/>
      <c r="N19" s="31"/>
      <c r="O19" s="31"/>
    </row>
    <row r="20" s="48" customFormat="true" ht="15" hidden="false" customHeight="false" outlineLevel="0" collapsed="false">
      <c r="A20" s="53"/>
      <c r="B20" s="53"/>
      <c r="C20" s="53"/>
      <c r="D20" s="54"/>
      <c r="E20" s="54"/>
      <c r="F20" s="54"/>
      <c r="G20" s="53"/>
      <c r="H20" s="56"/>
      <c r="I20" s="54"/>
      <c r="J20" s="54"/>
      <c r="K20" s="53"/>
      <c r="L20" s="53"/>
      <c r="M20" s="57"/>
      <c r="N20" s="57"/>
      <c r="O20" s="57"/>
    </row>
    <row r="21" s="58" customFormat="true" ht="15" hidden="false" customHeight="false" outlineLevel="0" collapsed="false">
      <c r="A21" s="58" t="s">
        <v>209</v>
      </c>
      <c r="B21" s="58" t="s">
        <v>210</v>
      </c>
      <c r="C21" s="58" t="s">
        <v>51</v>
      </c>
      <c r="D21" s="59" t="n">
        <v>43</v>
      </c>
      <c r="E21" s="60" t="n">
        <f aca="false">D21*$E$4</f>
        <v>10.75</v>
      </c>
      <c r="F21" s="60" t="n">
        <f aca="false">D21-E21</f>
        <v>32.25</v>
      </c>
      <c r="G21" s="58" t="s">
        <v>65</v>
      </c>
      <c r="H21" s="23"/>
      <c r="I21" s="59" t="n">
        <f aca="false">H21*F21</f>
        <v>0</v>
      </c>
      <c r="J21" s="59" t="n">
        <f aca="false">I21/1.21</f>
        <v>0</v>
      </c>
      <c r="K21" s="23"/>
      <c r="L21" s="23"/>
      <c r="M21" s="31"/>
      <c r="N21" s="31"/>
      <c r="O21" s="31"/>
    </row>
    <row r="22" s="58" customFormat="true" ht="15" hidden="false" customHeight="false" outlineLevel="0" collapsed="false">
      <c r="A22" s="58" t="s">
        <v>209</v>
      </c>
      <c r="B22" s="58" t="s">
        <v>210</v>
      </c>
      <c r="D22" s="59" t="n">
        <v>43</v>
      </c>
      <c r="E22" s="60" t="n">
        <f aca="false">D22*$E$4</f>
        <v>10.75</v>
      </c>
      <c r="F22" s="60" t="n">
        <f aca="false">D22-E22</f>
        <v>32.25</v>
      </c>
      <c r="G22" s="58" t="s">
        <v>54</v>
      </c>
      <c r="H22" s="23"/>
      <c r="I22" s="59" t="n">
        <f aca="false">H22*F22</f>
        <v>0</v>
      </c>
      <c r="J22" s="59" t="n">
        <f aca="false">I22/1.21</f>
        <v>0</v>
      </c>
      <c r="K22" s="23"/>
      <c r="L22" s="23"/>
      <c r="M22" s="31"/>
      <c r="N22" s="31"/>
      <c r="O22" s="31"/>
    </row>
    <row r="23" s="58" customFormat="true" ht="15" hidden="false" customHeight="false" outlineLevel="0" collapsed="false">
      <c r="A23" s="58" t="s">
        <v>209</v>
      </c>
      <c r="B23" s="58" t="s">
        <v>210</v>
      </c>
      <c r="D23" s="59" t="n">
        <v>43</v>
      </c>
      <c r="E23" s="60" t="n">
        <f aca="false">D23*$E$4</f>
        <v>10.75</v>
      </c>
      <c r="F23" s="60" t="n">
        <f aca="false">D23-E23</f>
        <v>32.25</v>
      </c>
      <c r="G23" s="58" t="s">
        <v>55</v>
      </c>
      <c r="H23" s="23"/>
      <c r="I23" s="59" t="n">
        <f aca="false">H23*F23</f>
        <v>0</v>
      </c>
      <c r="J23" s="59" t="n">
        <f aca="false">I23/1.21</f>
        <v>0</v>
      </c>
      <c r="K23" s="23"/>
      <c r="L23" s="23"/>
      <c r="M23" s="31"/>
      <c r="N23" s="31"/>
      <c r="O23" s="31"/>
    </row>
    <row r="24" s="58" customFormat="true" ht="15" hidden="false" customHeight="false" outlineLevel="0" collapsed="false">
      <c r="A24" s="58" t="s">
        <v>209</v>
      </c>
      <c r="B24" s="58" t="s">
        <v>210</v>
      </c>
      <c r="D24" s="59" t="n">
        <v>43</v>
      </c>
      <c r="E24" s="60" t="n">
        <f aca="false">D24*$E$4</f>
        <v>10.75</v>
      </c>
      <c r="F24" s="60" t="n">
        <f aca="false">D24-E24</f>
        <v>32.25</v>
      </c>
      <c r="G24" s="58" t="s">
        <v>56</v>
      </c>
      <c r="H24" s="23"/>
      <c r="I24" s="59" t="n">
        <f aca="false">H24*F24</f>
        <v>0</v>
      </c>
      <c r="J24" s="59" t="n">
        <f aca="false">I24/1.21</f>
        <v>0</v>
      </c>
      <c r="K24" s="23"/>
      <c r="L24" s="23"/>
      <c r="M24" s="31"/>
      <c r="N24" s="31"/>
      <c r="O24" s="31"/>
    </row>
    <row r="25" s="58" customFormat="true" ht="15" hidden="false" customHeight="false" outlineLevel="0" collapsed="false">
      <c r="A25" s="58" t="s">
        <v>209</v>
      </c>
      <c r="B25" s="58" t="s">
        <v>210</v>
      </c>
      <c r="D25" s="59" t="n">
        <v>43</v>
      </c>
      <c r="E25" s="60" t="n">
        <f aca="false">D25*$E$4</f>
        <v>10.75</v>
      </c>
      <c r="F25" s="60" t="n">
        <f aca="false">D25-E25</f>
        <v>32.25</v>
      </c>
      <c r="G25" s="58" t="s">
        <v>57</v>
      </c>
      <c r="H25" s="23"/>
      <c r="I25" s="59" t="n">
        <f aca="false">H25*F25</f>
        <v>0</v>
      </c>
      <c r="J25" s="59" t="n">
        <f aca="false">I25/1.21</f>
        <v>0</v>
      </c>
      <c r="K25" s="23"/>
      <c r="L25" s="23"/>
      <c r="M25" s="31"/>
      <c r="N25" s="31"/>
      <c r="O25" s="31"/>
    </row>
    <row r="26" s="48" customFormat="true" ht="15" hidden="false" customHeight="false" outlineLevel="0" collapsed="false">
      <c r="A26" s="53"/>
      <c r="B26" s="53"/>
      <c r="C26" s="53"/>
      <c r="D26" s="54"/>
      <c r="E26" s="54"/>
      <c r="F26" s="54"/>
      <c r="G26" s="53"/>
      <c r="H26" s="56"/>
      <c r="I26" s="54"/>
      <c r="J26" s="54"/>
      <c r="K26" s="53"/>
      <c r="L26" s="53"/>
      <c r="M26" s="57"/>
      <c r="N26" s="57"/>
      <c r="O26" s="57"/>
    </row>
    <row r="27" s="58" customFormat="true" ht="15" hidden="false" customHeight="false" outlineLevel="0" collapsed="false">
      <c r="A27" s="58" t="s">
        <v>211</v>
      </c>
      <c r="B27" s="58" t="s">
        <v>212</v>
      </c>
      <c r="C27" s="58" t="s">
        <v>51</v>
      </c>
      <c r="D27" s="59" t="n">
        <v>32</v>
      </c>
      <c r="E27" s="60" t="n">
        <f aca="false">D27*$E$4</f>
        <v>8</v>
      </c>
      <c r="F27" s="60" t="n">
        <f aca="false">D27-E27</f>
        <v>24</v>
      </c>
      <c r="G27" s="23" t="n">
        <v>122</v>
      </c>
      <c r="H27" s="23"/>
      <c r="I27" s="59" t="n">
        <f aca="false">H27*F27</f>
        <v>0</v>
      </c>
      <c r="J27" s="59" t="n">
        <f aca="false">I27/1.21</f>
        <v>0</v>
      </c>
      <c r="K27" s="23"/>
      <c r="L27" s="23"/>
      <c r="M27" s="31"/>
      <c r="N27" s="31"/>
      <c r="O27" s="31"/>
    </row>
    <row r="28" s="58" customFormat="true" ht="15" hidden="false" customHeight="false" outlineLevel="0" collapsed="false">
      <c r="A28" s="58" t="s">
        <v>211</v>
      </c>
      <c r="B28" s="58" t="s">
        <v>212</v>
      </c>
      <c r="D28" s="59" t="n">
        <v>32</v>
      </c>
      <c r="E28" s="60" t="n">
        <f aca="false">D28*$E$4</f>
        <v>8</v>
      </c>
      <c r="F28" s="60" t="n">
        <f aca="false">D28-E28</f>
        <v>24</v>
      </c>
      <c r="G28" s="23" t="n">
        <v>128</v>
      </c>
      <c r="H28" s="23"/>
      <c r="I28" s="59" t="n">
        <f aca="false">H28*F28</f>
        <v>0</v>
      </c>
      <c r="J28" s="59" t="n">
        <f aca="false">I28/1.21</f>
        <v>0</v>
      </c>
      <c r="K28" s="23"/>
      <c r="L28" s="23"/>
      <c r="M28" s="31"/>
      <c r="N28" s="31"/>
      <c r="O28" s="31"/>
    </row>
    <row r="29" s="58" customFormat="true" ht="15" hidden="false" customHeight="false" outlineLevel="0" collapsed="false">
      <c r="A29" s="58" t="s">
        <v>211</v>
      </c>
      <c r="B29" s="58" t="s">
        <v>212</v>
      </c>
      <c r="D29" s="59" t="n">
        <v>32</v>
      </c>
      <c r="E29" s="60" t="n">
        <f aca="false">D29*$E$4</f>
        <v>8</v>
      </c>
      <c r="F29" s="60" t="n">
        <f aca="false">D29-E29</f>
        <v>24</v>
      </c>
      <c r="G29" s="23" t="n">
        <v>140</v>
      </c>
      <c r="H29" s="23"/>
      <c r="I29" s="59" t="n">
        <f aca="false">H29*F29</f>
        <v>0</v>
      </c>
      <c r="J29" s="59" t="n">
        <f aca="false">I29/1.21</f>
        <v>0</v>
      </c>
      <c r="K29" s="23"/>
      <c r="L29" s="23"/>
      <c r="M29" s="31"/>
      <c r="N29" s="31"/>
      <c r="O29" s="31"/>
    </row>
    <row r="30" s="58" customFormat="true" ht="15" hidden="false" customHeight="false" outlineLevel="0" collapsed="false">
      <c r="A30" s="58" t="s">
        <v>211</v>
      </c>
      <c r="B30" s="58" t="s">
        <v>212</v>
      </c>
      <c r="D30" s="59" t="n">
        <v>32</v>
      </c>
      <c r="E30" s="60" t="n">
        <f aca="false">D30*$E$4</f>
        <v>8</v>
      </c>
      <c r="F30" s="60" t="n">
        <f aca="false">D30-E30</f>
        <v>24</v>
      </c>
      <c r="G30" s="23" t="n">
        <v>152</v>
      </c>
      <c r="H30" s="23"/>
      <c r="I30" s="59" t="n">
        <f aca="false">H30*F30</f>
        <v>0</v>
      </c>
      <c r="J30" s="59" t="n">
        <f aca="false">I30/1.21</f>
        <v>0</v>
      </c>
      <c r="K30" s="23"/>
      <c r="L30" s="23"/>
      <c r="M30" s="31"/>
      <c r="N30" s="31"/>
      <c r="O30" s="31"/>
    </row>
    <row r="31" s="58" customFormat="true" ht="15" hidden="false" customHeight="false" outlineLevel="0" collapsed="false">
      <c r="A31" s="58" t="s">
        <v>211</v>
      </c>
      <c r="B31" s="58" t="s">
        <v>212</v>
      </c>
      <c r="D31" s="59" t="n">
        <v>32</v>
      </c>
      <c r="E31" s="60" t="n">
        <f aca="false">D31*$E$4</f>
        <v>8</v>
      </c>
      <c r="F31" s="60" t="n">
        <f aca="false">D31-E31</f>
        <v>24</v>
      </c>
      <c r="G31" s="23" t="n">
        <v>164</v>
      </c>
      <c r="H31" s="23"/>
      <c r="I31" s="59" t="n">
        <f aca="false">H31*F31</f>
        <v>0</v>
      </c>
      <c r="J31" s="59" t="n">
        <f aca="false">I31/1.21</f>
        <v>0</v>
      </c>
      <c r="K31" s="23"/>
      <c r="L31" s="23"/>
      <c r="M31" s="31"/>
      <c r="N31" s="31"/>
      <c r="O31" s="31"/>
    </row>
    <row r="32" s="58" customFormat="true" ht="15" hidden="false" customHeight="false" outlineLevel="0" collapsed="false">
      <c r="A32" s="58" t="s">
        <v>213</v>
      </c>
      <c r="B32" s="58" t="s">
        <v>214</v>
      </c>
      <c r="D32" s="59" t="n">
        <v>40</v>
      </c>
      <c r="E32" s="60" t="n">
        <f aca="false">D32*$E$4</f>
        <v>10</v>
      </c>
      <c r="F32" s="60" t="n">
        <f aca="false">D32-E32</f>
        <v>30</v>
      </c>
      <c r="G32" s="58" t="s">
        <v>54</v>
      </c>
      <c r="H32" s="23"/>
      <c r="I32" s="59" t="n">
        <f aca="false">H32*F32</f>
        <v>0</v>
      </c>
      <c r="J32" s="59" t="n">
        <f aca="false">I32/1.21</f>
        <v>0</v>
      </c>
      <c r="K32" s="23"/>
      <c r="L32" s="23"/>
      <c r="M32" s="31"/>
      <c r="N32" s="31"/>
      <c r="O32" s="31"/>
    </row>
    <row r="33" s="58" customFormat="true" ht="15" hidden="false" customHeight="false" outlineLevel="0" collapsed="false">
      <c r="A33" s="58" t="s">
        <v>213</v>
      </c>
      <c r="B33" s="58" t="s">
        <v>214</v>
      </c>
      <c r="D33" s="59" t="n">
        <v>40</v>
      </c>
      <c r="E33" s="60" t="n">
        <f aca="false">D33*$E$4</f>
        <v>10</v>
      </c>
      <c r="F33" s="60" t="n">
        <f aca="false">D33-E33</f>
        <v>30</v>
      </c>
      <c r="G33" s="58" t="s">
        <v>55</v>
      </c>
      <c r="H33" s="23"/>
      <c r="I33" s="59" t="n">
        <f aca="false">H33*F33</f>
        <v>0</v>
      </c>
      <c r="J33" s="59" t="n">
        <f aca="false">I33/1.21</f>
        <v>0</v>
      </c>
      <c r="K33" s="23"/>
      <c r="L33" s="23"/>
      <c r="M33" s="31"/>
      <c r="N33" s="31"/>
      <c r="O33" s="31"/>
    </row>
    <row r="34" s="58" customFormat="true" ht="15" hidden="false" customHeight="false" outlineLevel="0" collapsed="false">
      <c r="A34" s="58" t="s">
        <v>213</v>
      </c>
      <c r="B34" s="58" t="s">
        <v>214</v>
      </c>
      <c r="D34" s="59" t="n">
        <v>40</v>
      </c>
      <c r="E34" s="60" t="n">
        <f aca="false">D34*$E$4</f>
        <v>10</v>
      </c>
      <c r="F34" s="60" t="n">
        <f aca="false">D34-E34</f>
        <v>30</v>
      </c>
      <c r="G34" s="58" t="s">
        <v>56</v>
      </c>
      <c r="H34" s="23"/>
      <c r="I34" s="59" t="n">
        <f aca="false">H34*F34</f>
        <v>0</v>
      </c>
      <c r="J34" s="59" t="n">
        <f aca="false">I34/1.21</f>
        <v>0</v>
      </c>
      <c r="K34" s="23"/>
      <c r="L34" s="23"/>
      <c r="M34" s="31"/>
      <c r="N34" s="31"/>
      <c r="O34" s="31"/>
    </row>
    <row r="35" s="58" customFormat="true" ht="15" hidden="false" customHeight="false" outlineLevel="0" collapsed="false">
      <c r="A35" s="58" t="s">
        <v>213</v>
      </c>
      <c r="B35" s="58" t="s">
        <v>214</v>
      </c>
      <c r="D35" s="59" t="n">
        <v>40</v>
      </c>
      <c r="E35" s="60" t="n">
        <f aca="false">D35*$E$4</f>
        <v>10</v>
      </c>
      <c r="F35" s="60" t="n">
        <f aca="false">D35-E35</f>
        <v>30</v>
      </c>
      <c r="G35" s="58" t="s">
        <v>57</v>
      </c>
      <c r="H35" s="23"/>
      <c r="I35" s="59" t="n">
        <f aca="false">H35*F35</f>
        <v>0</v>
      </c>
      <c r="J35" s="59" t="n">
        <f aca="false">I35/1.21</f>
        <v>0</v>
      </c>
      <c r="K35" s="23"/>
      <c r="L35" s="23"/>
      <c r="M35" s="31"/>
      <c r="N35" s="31"/>
      <c r="O35" s="31"/>
    </row>
    <row r="36" s="58" customFormat="true" ht="15" hidden="false" customHeight="false" outlineLevel="0" collapsed="false">
      <c r="A36" s="58" t="s">
        <v>213</v>
      </c>
      <c r="B36" s="58" t="s">
        <v>214</v>
      </c>
      <c r="D36" s="59" t="n">
        <v>40</v>
      </c>
      <c r="E36" s="60" t="n">
        <f aca="false">D36*$E$4</f>
        <v>10</v>
      </c>
      <c r="F36" s="60" t="n">
        <f aca="false">D36-E36</f>
        <v>30</v>
      </c>
      <c r="G36" s="58" t="s">
        <v>58</v>
      </c>
      <c r="H36" s="23"/>
      <c r="I36" s="59" t="n">
        <f aca="false">H36*F36</f>
        <v>0</v>
      </c>
      <c r="J36" s="59" t="n">
        <f aca="false">I36/1.21</f>
        <v>0</v>
      </c>
      <c r="K36" s="23"/>
      <c r="L36" s="23"/>
      <c r="M36" s="31"/>
      <c r="N36" s="31"/>
      <c r="O36" s="31"/>
    </row>
    <row r="37" s="58" customFormat="true" ht="15" hidden="false" customHeight="false" outlineLevel="0" collapsed="false">
      <c r="A37" s="58" t="s">
        <v>213</v>
      </c>
      <c r="B37" s="58" t="s">
        <v>214</v>
      </c>
      <c r="D37" s="59" t="n">
        <v>40</v>
      </c>
      <c r="E37" s="60" t="n">
        <f aca="false">D37*$E$4</f>
        <v>10</v>
      </c>
      <c r="F37" s="60" t="n">
        <f aca="false">D37-E37</f>
        <v>30</v>
      </c>
      <c r="G37" s="58" t="s">
        <v>158</v>
      </c>
      <c r="H37" s="23"/>
      <c r="I37" s="59" t="n">
        <f aca="false">H37*F37</f>
        <v>0</v>
      </c>
      <c r="J37" s="59" t="n">
        <f aca="false">I37/1.21</f>
        <v>0</v>
      </c>
      <c r="K37" s="23"/>
      <c r="L37" s="23"/>
      <c r="M37" s="31"/>
      <c r="N37" s="31"/>
      <c r="O37" s="31"/>
    </row>
    <row r="38" s="48" customFormat="true" ht="15" hidden="false" customHeight="false" outlineLevel="0" collapsed="false">
      <c r="A38" s="53"/>
      <c r="B38" s="53"/>
      <c r="C38" s="53"/>
      <c r="D38" s="54"/>
      <c r="E38" s="54"/>
      <c r="F38" s="54"/>
      <c r="G38" s="53"/>
      <c r="H38" s="56"/>
      <c r="I38" s="54"/>
      <c r="J38" s="54"/>
      <c r="K38" s="53"/>
      <c r="L38" s="53"/>
      <c r="M38" s="57"/>
      <c r="N38" s="57"/>
      <c r="O38" s="57"/>
    </row>
    <row r="39" s="58" customFormat="true" ht="15" hidden="false" customHeight="false" outlineLevel="0" collapsed="false">
      <c r="A39" s="58" t="s">
        <v>215</v>
      </c>
      <c r="B39" s="58" t="s">
        <v>216</v>
      </c>
      <c r="C39" s="58" t="s">
        <v>51</v>
      </c>
      <c r="D39" s="59" t="n">
        <v>40</v>
      </c>
      <c r="E39" s="60" t="n">
        <f aca="false">D39*$E$4</f>
        <v>10</v>
      </c>
      <c r="F39" s="60" t="n">
        <f aca="false">D39-E39</f>
        <v>30</v>
      </c>
      <c r="G39" s="58" t="s">
        <v>65</v>
      </c>
      <c r="H39" s="23"/>
      <c r="I39" s="59" t="n">
        <f aca="false">H39*F39</f>
        <v>0</v>
      </c>
      <c r="J39" s="59" t="n">
        <f aca="false">I39/1.21</f>
        <v>0</v>
      </c>
      <c r="K39" s="23"/>
      <c r="L39" s="23"/>
      <c r="M39" s="31"/>
      <c r="N39" s="31"/>
      <c r="O39" s="31"/>
    </row>
    <row r="40" s="58" customFormat="true" ht="15" hidden="false" customHeight="false" outlineLevel="0" collapsed="false">
      <c r="A40" s="58" t="s">
        <v>215</v>
      </c>
      <c r="B40" s="58" t="s">
        <v>217</v>
      </c>
      <c r="D40" s="59" t="n">
        <v>40</v>
      </c>
      <c r="E40" s="60" t="n">
        <f aca="false">D40*$E$4</f>
        <v>10</v>
      </c>
      <c r="F40" s="60" t="n">
        <f aca="false">D40-E40</f>
        <v>30</v>
      </c>
      <c r="G40" s="58" t="s">
        <v>54</v>
      </c>
      <c r="H40" s="23"/>
      <c r="I40" s="59" t="n">
        <f aca="false">H40*F40</f>
        <v>0</v>
      </c>
      <c r="J40" s="59" t="n">
        <f aca="false">I40/1.21</f>
        <v>0</v>
      </c>
      <c r="K40" s="23"/>
      <c r="L40" s="23"/>
      <c r="M40" s="31"/>
      <c r="N40" s="31"/>
      <c r="O40" s="31"/>
    </row>
    <row r="41" s="58" customFormat="true" ht="15" hidden="false" customHeight="false" outlineLevel="0" collapsed="false">
      <c r="A41" s="58" t="s">
        <v>215</v>
      </c>
      <c r="B41" s="58" t="s">
        <v>217</v>
      </c>
      <c r="D41" s="59" t="n">
        <v>40</v>
      </c>
      <c r="E41" s="60" t="n">
        <f aca="false">D41*$E$4</f>
        <v>10</v>
      </c>
      <c r="F41" s="60" t="n">
        <f aca="false">D41-E41</f>
        <v>30</v>
      </c>
      <c r="G41" s="58" t="s">
        <v>55</v>
      </c>
      <c r="H41" s="23"/>
      <c r="I41" s="59" t="n">
        <f aca="false">H41*F41</f>
        <v>0</v>
      </c>
      <c r="J41" s="59" t="n">
        <f aca="false">I41/1.21</f>
        <v>0</v>
      </c>
      <c r="K41" s="23"/>
      <c r="L41" s="23"/>
      <c r="M41" s="31"/>
      <c r="N41" s="31"/>
      <c r="O41" s="31"/>
    </row>
    <row r="42" s="58" customFormat="true" ht="15" hidden="false" customHeight="false" outlineLevel="0" collapsed="false">
      <c r="A42" s="58" t="s">
        <v>215</v>
      </c>
      <c r="B42" s="58" t="s">
        <v>217</v>
      </c>
      <c r="D42" s="59" t="n">
        <v>40</v>
      </c>
      <c r="E42" s="60" t="n">
        <f aca="false">D42*$E$4</f>
        <v>10</v>
      </c>
      <c r="F42" s="60" t="n">
        <f aca="false">D42-E42</f>
        <v>30</v>
      </c>
      <c r="G42" s="58" t="s">
        <v>56</v>
      </c>
      <c r="H42" s="23"/>
      <c r="I42" s="59" t="n">
        <f aca="false">H42*F42</f>
        <v>0</v>
      </c>
      <c r="J42" s="59" t="n">
        <f aca="false">I42/1.21</f>
        <v>0</v>
      </c>
      <c r="K42" s="23"/>
      <c r="L42" s="23"/>
      <c r="M42" s="31"/>
      <c r="N42" s="31"/>
      <c r="O42" s="31"/>
    </row>
    <row r="43" s="58" customFormat="true" ht="15" hidden="false" customHeight="false" outlineLevel="0" collapsed="false">
      <c r="A43" s="58" t="s">
        <v>215</v>
      </c>
      <c r="B43" s="58" t="s">
        <v>217</v>
      </c>
      <c r="D43" s="59" t="n">
        <v>40</v>
      </c>
      <c r="E43" s="60" t="n">
        <f aca="false">D43*$E$4</f>
        <v>10</v>
      </c>
      <c r="F43" s="60" t="n">
        <f aca="false">D43-E43</f>
        <v>30</v>
      </c>
      <c r="G43" s="58" t="s">
        <v>57</v>
      </c>
      <c r="H43" s="23"/>
      <c r="I43" s="59" t="n">
        <f aca="false">H43*F43</f>
        <v>0</v>
      </c>
      <c r="J43" s="59" t="n">
        <f aca="false">I43/1.21</f>
        <v>0</v>
      </c>
      <c r="K43" s="23"/>
      <c r="L43" s="23"/>
      <c r="M43" s="31"/>
      <c r="N43" s="31"/>
      <c r="O43" s="31"/>
    </row>
    <row r="44" s="48" customFormat="true" ht="15" hidden="false" customHeight="false" outlineLevel="0" collapsed="false">
      <c r="A44" s="53"/>
      <c r="B44" s="53"/>
      <c r="C44" s="53"/>
      <c r="D44" s="54"/>
      <c r="E44" s="54"/>
      <c r="F44" s="54"/>
      <c r="G44" s="53"/>
      <c r="H44" s="56"/>
      <c r="I44" s="54"/>
      <c r="J44" s="54"/>
      <c r="K44" s="53"/>
      <c r="L44" s="53"/>
      <c r="M44" s="57"/>
      <c r="N44" s="57"/>
      <c r="O44" s="57"/>
    </row>
    <row r="45" s="58" customFormat="true" ht="15" hidden="false" customHeight="false" outlineLevel="0" collapsed="false">
      <c r="A45" s="58" t="s">
        <v>218</v>
      </c>
      <c r="B45" s="58" t="s">
        <v>219</v>
      </c>
      <c r="C45" s="58" t="s">
        <v>51</v>
      </c>
      <c r="D45" s="59" t="n">
        <v>50</v>
      </c>
      <c r="E45" s="60" t="n">
        <f aca="false">D45*$E$4</f>
        <v>12.5</v>
      </c>
      <c r="F45" s="60" t="n">
        <f aca="false">D45-E45</f>
        <v>37.5</v>
      </c>
      <c r="G45" s="23" t="n">
        <v>122</v>
      </c>
      <c r="H45" s="23"/>
      <c r="I45" s="59" t="n">
        <f aca="false">H45*F45</f>
        <v>0</v>
      </c>
      <c r="J45" s="59" t="n">
        <f aca="false">I45/1.21</f>
        <v>0</v>
      </c>
      <c r="K45" s="23"/>
      <c r="L45" s="23"/>
      <c r="M45" s="31"/>
      <c r="N45" s="31"/>
      <c r="O45" s="31"/>
    </row>
    <row r="46" s="58" customFormat="true" ht="15" hidden="false" customHeight="false" outlineLevel="0" collapsed="false">
      <c r="A46" s="58" t="s">
        <v>218</v>
      </c>
      <c r="B46" s="58" t="s">
        <v>219</v>
      </c>
      <c r="D46" s="59" t="n">
        <v>50</v>
      </c>
      <c r="E46" s="60" t="n">
        <f aca="false">D46*$E$4</f>
        <v>12.5</v>
      </c>
      <c r="F46" s="60" t="n">
        <f aca="false">D46-E46</f>
        <v>37.5</v>
      </c>
      <c r="G46" s="23" t="n">
        <v>128</v>
      </c>
      <c r="H46" s="23"/>
      <c r="I46" s="59" t="n">
        <f aca="false">H46*F46</f>
        <v>0</v>
      </c>
      <c r="J46" s="59" t="n">
        <f aca="false">I46/1.21</f>
        <v>0</v>
      </c>
      <c r="K46" s="23"/>
      <c r="L46" s="23"/>
      <c r="M46" s="31"/>
      <c r="N46" s="31"/>
      <c r="O46" s="31"/>
    </row>
    <row r="47" s="58" customFormat="true" ht="15" hidden="false" customHeight="false" outlineLevel="0" collapsed="false">
      <c r="A47" s="58" t="s">
        <v>218</v>
      </c>
      <c r="B47" s="58" t="s">
        <v>219</v>
      </c>
      <c r="D47" s="59" t="n">
        <v>50</v>
      </c>
      <c r="E47" s="60" t="n">
        <f aca="false">D47*$E$4</f>
        <v>12.5</v>
      </c>
      <c r="F47" s="60" t="n">
        <f aca="false">D47-E47</f>
        <v>37.5</v>
      </c>
      <c r="G47" s="23" t="n">
        <v>140</v>
      </c>
      <c r="H47" s="23"/>
      <c r="I47" s="59" t="n">
        <f aca="false">H47*F47</f>
        <v>0</v>
      </c>
      <c r="J47" s="59" t="n">
        <f aca="false">I47/1.21</f>
        <v>0</v>
      </c>
      <c r="K47" s="23"/>
      <c r="L47" s="23"/>
      <c r="M47" s="31"/>
      <c r="N47" s="31"/>
      <c r="O47" s="31"/>
    </row>
    <row r="48" s="58" customFormat="true" ht="15" hidden="false" customHeight="false" outlineLevel="0" collapsed="false">
      <c r="A48" s="58" t="s">
        <v>218</v>
      </c>
      <c r="B48" s="58" t="s">
        <v>219</v>
      </c>
      <c r="D48" s="59" t="n">
        <v>50</v>
      </c>
      <c r="E48" s="60" t="n">
        <f aca="false">D48*$E$4</f>
        <v>12.5</v>
      </c>
      <c r="F48" s="60" t="n">
        <f aca="false">D48-E48</f>
        <v>37.5</v>
      </c>
      <c r="G48" s="23" t="n">
        <v>152</v>
      </c>
      <c r="H48" s="23"/>
      <c r="I48" s="59" t="n">
        <f aca="false">H48*F48</f>
        <v>0</v>
      </c>
      <c r="J48" s="59" t="n">
        <f aca="false">I48/1.21</f>
        <v>0</v>
      </c>
      <c r="K48" s="23"/>
      <c r="L48" s="23"/>
      <c r="M48" s="31"/>
      <c r="N48" s="31"/>
      <c r="O48" s="31"/>
    </row>
    <row r="49" s="58" customFormat="true" ht="15" hidden="false" customHeight="false" outlineLevel="0" collapsed="false">
      <c r="A49" s="58" t="s">
        <v>218</v>
      </c>
      <c r="B49" s="58" t="s">
        <v>219</v>
      </c>
      <c r="D49" s="59" t="n">
        <v>50</v>
      </c>
      <c r="E49" s="60" t="n">
        <f aca="false">D49*$E$4</f>
        <v>12.5</v>
      </c>
      <c r="F49" s="60" t="n">
        <f aca="false">D49-E49</f>
        <v>37.5</v>
      </c>
      <c r="G49" s="23" t="n">
        <v>164</v>
      </c>
      <c r="H49" s="23"/>
      <c r="I49" s="59" t="n">
        <f aca="false">H49*F49</f>
        <v>0</v>
      </c>
      <c r="J49" s="59" t="n">
        <f aca="false">I49/1.21</f>
        <v>0</v>
      </c>
      <c r="K49" s="23"/>
      <c r="L49" s="23"/>
      <c r="M49" s="31"/>
      <c r="N49" s="31"/>
      <c r="O49" s="31"/>
    </row>
    <row r="50" s="58" customFormat="true" ht="15" hidden="false" customHeight="false" outlineLevel="0" collapsed="false">
      <c r="A50" s="58" t="s">
        <v>220</v>
      </c>
      <c r="B50" s="58" t="s">
        <v>221</v>
      </c>
      <c r="D50" s="59" t="n">
        <v>60</v>
      </c>
      <c r="E50" s="60" t="n">
        <f aca="false">D50*$E$4</f>
        <v>15</v>
      </c>
      <c r="F50" s="60" t="n">
        <f aca="false">D50-E50</f>
        <v>45</v>
      </c>
      <c r="G50" s="58" t="s">
        <v>54</v>
      </c>
      <c r="H50" s="23"/>
      <c r="I50" s="59" t="n">
        <f aca="false">H50*F50</f>
        <v>0</v>
      </c>
      <c r="J50" s="59" t="n">
        <f aca="false">I50/1.21</f>
        <v>0</v>
      </c>
      <c r="K50" s="23"/>
      <c r="L50" s="23"/>
      <c r="M50" s="31"/>
      <c r="N50" s="31"/>
      <c r="O50" s="31"/>
    </row>
    <row r="51" s="58" customFormat="true" ht="15" hidden="false" customHeight="false" outlineLevel="0" collapsed="false">
      <c r="A51" s="58" t="s">
        <v>220</v>
      </c>
      <c r="B51" s="58" t="s">
        <v>221</v>
      </c>
      <c r="D51" s="59" t="n">
        <v>60</v>
      </c>
      <c r="E51" s="60" t="n">
        <f aca="false">D51*$E$4</f>
        <v>15</v>
      </c>
      <c r="F51" s="60" t="n">
        <f aca="false">D51-E51</f>
        <v>45</v>
      </c>
      <c r="G51" s="58" t="s">
        <v>55</v>
      </c>
      <c r="H51" s="23"/>
      <c r="I51" s="59" t="n">
        <f aca="false">H51*F51</f>
        <v>0</v>
      </c>
      <c r="J51" s="59" t="n">
        <f aca="false">I51/1.21</f>
        <v>0</v>
      </c>
      <c r="K51" s="23"/>
      <c r="L51" s="23"/>
      <c r="M51" s="31"/>
      <c r="N51" s="31"/>
      <c r="O51" s="31"/>
    </row>
    <row r="52" s="58" customFormat="true" ht="15" hidden="false" customHeight="false" outlineLevel="0" collapsed="false">
      <c r="A52" s="58" t="s">
        <v>220</v>
      </c>
      <c r="B52" s="58" t="s">
        <v>221</v>
      </c>
      <c r="D52" s="59" t="n">
        <v>60</v>
      </c>
      <c r="E52" s="60" t="n">
        <f aca="false">D52*$E$4</f>
        <v>15</v>
      </c>
      <c r="F52" s="60" t="n">
        <f aca="false">D52-E52</f>
        <v>45</v>
      </c>
      <c r="G52" s="58" t="s">
        <v>56</v>
      </c>
      <c r="H52" s="23"/>
      <c r="I52" s="59" t="n">
        <f aca="false">H52*F52</f>
        <v>0</v>
      </c>
      <c r="J52" s="59" t="n">
        <f aca="false">I52/1.21</f>
        <v>0</v>
      </c>
      <c r="K52" s="23"/>
      <c r="L52" s="23"/>
      <c r="M52" s="31"/>
      <c r="N52" s="31"/>
      <c r="O52" s="31"/>
    </row>
    <row r="53" s="58" customFormat="true" ht="15" hidden="false" customHeight="false" outlineLevel="0" collapsed="false">
      <c r="A53" s="58" t="s">
        <v>220</v>
      </c>
      <c r="B53" s="58" t="s">
        <v>221</v>
      </c>
      <c r="D53" s="59" t="n">
        <v>60</v>
      </c>
      <c r="E53" s="60" t="n">
        <f aca="false">D53*$E$4</f>
        <v>15</v>
      </c>
      <c r="F53" s="60" t="n">
        <f aca="false">D53-E53</f>
        <v>45</v>
      </c>
      <c r="G53" s="58" t="s">
        <v>57</v>
      </c>
      <c r="H53" s="23"/>
      <c r="I53" s="59" t="n">
        <f aca="false">H53*F53</f>
        <v>0</v>
      </c>
      <c r="J53" s="59" t="n">
        <f aca="false">I53/1.21</f>
        <v>0</v>
      </c>
      <c r="K53" s="23"/>
      <c r="L53" s="23"/>
      <c r="M53" s="31"/>
      <c r="N53" s="31"/>
      <c r="O53" s="31"/>
    </row>
    <row r="54" s="58" customFormat="true" ht="15" hidden="false" customHeight="false" outlineLevel="0" collapsed="false">
      <c r="A54" s="58" t="s">
        <v>220</v>
      </c>
      <c r="B54" s="58" t="s">
        <v>221</v>
      </c>
      <c r="D54" s="59" t="n">
        <v>60</v>
      </c>
      <c r="E54" s="60" t="n">
        <f aca="false">D54*$E$4</f>
        <v>15</v>
      </c>
      <c r="F54" s="60" t="n">
        <f aca="false">D54-E54</f>
        <v>45</v>
      </c>
      <c r="G54" s="58" t="s">
        <v>58</v>
      </c>
      <c r="H54" s="23"/>
      <c r="I54" s="59" t="n">
        <f aca="false">H54*F54</f>
        <v>0</v>
      </c>
      <c r="J54" s="59" t="n">
        <f aca="false">I54/1.21</f>
        <v>0</v>
      </c>
      <c r="K54" s="23"/>
      <c r="L54" s="23"/>
      <c r="M54" s="31"/>
      <c r="N54" s="31"/>
      <c r="O54" s="31"/>
    </row>
    <row r="55" s="58" customFormat="true" ht="15" hidden="false" customHeight="false" outlineLevel="0" collapsed="false">
      <c r="A55" s="58" t="s">
        <v>220</v>
      </c>
      <c r="B55" s="58" t="s">
        <v>221</v>
      </c>
      <c r="D55" s="59" t="n">
        <v>60</v>
      </c>
      <c r="E55" s="60" t="n">
        <f aca="false">D55*$E$4</f>
        <v>15</v>
      </c>
      <c r="F55" s="60" t="n">
        <f aca="false">D55-E55</f>
        <v>45</v>
      </c>
      <c r="G55" s="58" t="s">
        <v>158</v>
      </c>
      <c r="H55" s="23"/>
      <c r="I55" s="59" t="n">
        <f aca="false">H55*F55</f>
        <v>0</v>
      </c>
      <c r="J55" s="59" t="n">
        <f aca="false">I55/1.21</f>
        <v>0</v>
      </c>
      <c r="K55" s="23"/>
      <c r="L55" s="23"/>
      <c r="M55" s="31"/>
      <c r="N55" s="31"/>
      <c r="O55" s="31"/>
    </row>
    <row r="56" s="48" customFormat="true" ht="15" hidden="false" customHeight="false" outlineLevel="0" collapsed="false">
      <c r="A56" s="53"/>
      <c r="B56" s="53"/>
      <c r="C56" s="53"/>
      <c r="D56" s="54"/>
      <c r="E56" s="54"/>
      <c r="F56" s="54"/>
      <c r="G56" s="53"/>
      <c r="H56" s="56"/>
      <c r="I56" s="54"/>
      <c r="J56" s="54"/>
      <c r="K56" s="53"/>
      <c r="L56" s="53"/>
      <c r="M56" s="57"/>
      <c r="N56" s="57"/>
      <c r="O56" s="57"/>
    </row>
    <row r="57" s="58" customFormat="true" ht="15" hidden="false" customHeight="false" outlineLevel="0" collapsed="false">
      <c r="A57" s="58" t="s">
        <v>222</v>
      </c>
      <c r="B57" s="58" t="s">
        <v>217</v>
      </c>
      <c r="C57" s="58" t="s">
        <v>51</v>
      </c>
      <c r="D57" s="59" t="n">
        <v>60</v>
      </c>
      <c r="E57" s="60" t="n">
        <f aca="false">D57*$E$4</f>
        <v>15</v>
      </c>
      <c r="F57" s="60" t="n">
        <f aca="false">D57-E57</f>
        <v>45</v>
      </c>
      <c r="G57" s="58" t="s">
        <v>65</v>
      </c>
      <c r="H57" s="23"/>
      <c r="I57" s="59" t="n">
        <f aca="false">H57*F57</f>
        <v>0</v>
      </c>
      <c r="J57" s="59" t="n">
        <f aca="false">I57/1.21</f>
        <v>0</v>
      </c>
      <c r="K57" s="23"/>
      <c r="L57" s="23"/>
      <c r="M57" s="31"/>
      <c r="N57" s="31"/>
      <c r="O57" s="31"/>
    </row>
    <row r="58" s="58" customFormat="true" ht="15" hidden="false" customHeight="false" outlineLevel="0" collapsed="false">
      <c r="A58" s="58" t="s">
        <v>222</v>
      </c>
      <c r="B58" s="58" t="s">
        <v>217</v>
      </c>
      <c r="D58" s="59" t="n">
        <v>60</v>
      </c>
      <c r="E58" s="60" t="n">
        <f aca="false">D58*$E$4</f>
        <v>15</v>
      </c>
      <c r="F58" s="60" t="n">
        <f aca="false">D58-E58</f>
        <v>45</v>
      </c>
      <c r="G58" s="58" t="s">
        <v>54</v>
      </c>
      <c r="H58" s="23"/>
      <c r="I58" s="59" t="n">
        <f aca="false">H58*F58</f>
        <v>0</v>
      </c>
      <c r="J58" s="59" t="n">
        <f aca="false">I58/1.21</f>
        <v>0</v>
      </c>
      <c r="K58" s="23"/>
      <c r="L58" s="23"/>
      <c r="M58" s="31"/>
      <c r="N58" s="31"/>
      <c r="O58" s="31"/>
    </row>
    <row r="59" s="58" customFormat="true" ht="15" hidden="false" customHeight="false" outlineLevel="0" collapsed="false">
      <c r="A59" s="58" t="s">
        <v>222</v>
      </c>
      <c r="B59" s="58" t="s">
        <v>217</v>
      </c>
      <c r="D59" s="59" t="n">
        <v>60</v>
      </c>
      <c r="E59" s="60" t="n">
        <f aca="false">D59*$E$4</f>
        <v>15</v>
      </c>
      <c r="F59" s="60" t="n">
        <f aca="false">D59-E59</f>
        <v>45</v>
      </c>
      <c r="G59" s="58" t="s">
        <v>55</v>
      </c>
      <c r="H59" s="23"/>
      <c r="I59" s="59" t="n">
        <f aca="false">H59*F59</f>
        <v>0</v>
      </c>
      <c r="J59" s="59" t="n">
        <f aca="false">I59/1.21</f>
        <v>0</v>
      </c>
      <c r="K59" s="23"/>
      <c r="L59" s="23"/>
      <c r="M59" s="31"/>
      <c r="N59" s="31"/>
      <c r="O59" s="31"/>
    </row>
    <row r="60" s="58" customFormat="true" ht="15" hidden="false" customHeight="false" outlineLevel="0" collapsed="false">
      <c r="A60" s="58" t="s">
        <v>222</v>
      </c>
      <c r="B60" s="58" t="s">
        <v>217</v>
      </c>
      <c r="D60" s="59" t="n">
        <v>60</v>
      </c>
      <c r="E60" s="60" t="n">
        <f aca="false">D60*$E$4</f>
        <v>15</v>
      </c>
      <c r="F60" s="60" t="n">
        <f aca="false">D60-E60</f>
        <v>45</v>
      </c>
      <c r="G60" s="58" t="s">
        <v>56</v>
      </c>
      <c r="H60" s="23"/>
      <c r="I60" s="59" t="n">
        <f aca="false">H60*F60</f>
        <v>0</v>
      </c>
      <c r="J60" s="59" t="n">
        <f aca="false">I60/1.21</f>
        <v>0</v>
      </c>
      <c r="K60" s="23"/>
      <c r="L60" s="23"/>
      <c r="M60" s="31"/>
      <c r="N60" s="31"/>
      <c r="O60" s="31"/>
    </row>
    <row r="61" s="58" customFormat="true" ht="15" hidden="false" customHeight="false" outlineLevel="0" collapsed="false">
      <c r="A61" s="58" t="s">
        <v>222</v>
      </c>
      <c r="B61" s="58" t="s">
        <v>217</v>
      </c>
      <c r="D61" s="59" t="n">
        <v>60</v>
      </c>
      <c r="E61" s="60" t="n">
        <f aca="false">D61*$E$4</f>
        <v>15</v>
      </c>
      <c r="F61" s="60" t="n">
        <f aca="false">D61-E61</f>
        <v>45</v>
      </c>
      <c r="G61" s="58" t="s">
        <v>57</v>
      </c>
      <c r="H61" s="23"/>
      <c r="I61" s="59" t="n">
        <f aca="false">H61*F61</f>
        <v>0</v>
      </c>
      <c r="J61" s="59" t="n">
        <f aca="false">I61/1.21</f>
        <v>0</v>
      </c>
      <c r="K61" s="23"/>
      <c r="L61" s="23"/>
      <c r="M61" s="31"/>
      <c r="N61" s="31"/>
      <c r="O61" s="31"/>
    </row>
    <row r="62" s="48" customFormat="true" ht="15" hidden="false" customHeight="false" outlineLevel="0" collapsed="false">
      <c r="A62" s="53"/>
      <c r="B62" s="53"/>
      <c r="C62" s="53"/>
      <c r="D62" s="54"/>
      <c r="E62" s="54"/>
      <c r="F62" s="54"/>
      <c r="G62" s="53"/>
      <c r="H62" s="56"/>
      <c r="I62" s="54"/>
      <c r="J62" s="54"/>
      <c r="K62" s="53"/>
      <c r="L62" s="53"/>
      <c r="M62" s="57"/>
      <c r="N62" s="57"/>
      <c r="O62" s="57"/>
    </row>
    <row r="63" s="58" customFormat="true" ht="15" hidden="false" customHeight="false" outlineLevel="0" collapsed="false">
      <c r="A63" s="58" t="s">
        <v>223</v>
      </c>
      <c r="B63" s="58" t="s">
        <v>224</v>
      </c>
      <c r="C63" s="58" t="s">
        <v>51</v>
      </c>
      <c r="D63" s="59" t="n">
        <v>45</v>
      </c>
      <c r="E63" s="60" t="n">
        <f aca="false">D63*$E$4</f>
        <v>11.25</v>
      </c>
      <c r="F63" s="60" t="n">
        <f aca="false">D63-E63</f>
        <v>33.75</v>
      </c>
      <c r="G63" s="23" t="n">
        <v>122</v>
      </c>
      <c r="H63" s="23"/>
      <c r="I63" s="59" t="n">
        <f aca="false">H63*F63</f>
        <v>0</v>
      </c>
      <c r="J63" s="59" t="n">
        <f aca="false">I63/1.21</f>
        <v>0</v>
      </c>
      <c r="K63" s="23"/>
      <c r="L63" s="23"/>
      <c r="M63" s="31"/>
      <c r="N63" s="31"/>
      <c r="O63" s="31"/>
    </row>
    <row r="64" s="58" customFormat="true" ht="15" hidden="false" customHeight="false" outlineLevel="0" collapsed="false">
      <c r="A64" s="58" t="s">
        <v>223</v>
      </c>
      <c r="B64" s="58" t="s">
        <v>224</v>
      </c>
      <c r="D64" s="59" t="n">
        <v>45</v>
      </c>
      <c r="E64" s="60" t="n">
        <f aca="false">D64*$E$4</f>
        <v>11.25</v>
      </c>
      <c r="F64" s="60" t="n">
        <f aca="false">D64-E64</f>
        <v>33.75</v>
      </c>
      <c r="G64" s="23" t="n">
        <v>128</v>
      </c>
      <c r="H64" s="23"/>
      <c r="I64" s="59" t="n">
        <f aca="false">H64*F64</f>
        <v>0</v>
      </c>
      <c r="J64" s="59" t="n">
        <f aca="false">I64/1.21</f>
        <v>0</v>
      </c>
      <c r="K64" s="23"/>
      <c r="L64" s="23"/>
      <c r="M64" s="31"/>
      <c r="N64" s="31"/>
      <c r="O64" s="31"/>
    </row>
    <row r="65" s="58" customFormat="true" ht="15" hidden="false" customHeight="false" outlineLevel="0" collapsed="false">
      <c r="A65" s="58" t="s">
        <v>223</v>
      </c>
      <c r="B65" s="58" t="s">
        <v>224</v>
      </c>
      <c r="D65" s="59" t="n">
        <v>45</v>
      </c>
      <c r="E65" s="60" t="n">
        <f aca="false">D65*$E$4</f>
        <v>11.25</v>
      </c>
      <c r="F65" s="60" t="n">
        <f aca="false">D65-E65</f>
        <v>33.75</v>
      </c>
      <c r="G65" s="23" t="n">
        <v>140</v>
      </c>
      <c r="H65" s="23"/>
      <c r="I65" s="59" t="n">
        <f aca="false">H65*F65</f>
        <v>0</v>
      </c>
      <c r="J65" s="59" t="n">
        <f aca="false">I65/1.21</f>
        <v>0</v>
      </c>
      <c r="K65" s="23"/>
      <c r="L65" s="23"/>
      <c r="M65" s="31"/>
      <c r="N65" s="31"/>
      <c r="O65" s="31"/>
    </row>
    <row r="66" s="58" customFormat="true" ht="15" hidden="false" customHeight="false" outlineLevel="0" collapsed="false">
      <c r="A66" s="58" t="s">
        <v>223</v>
      </c>
      <c r="B66" s="58" t="s">
        <v>224</v>
      </c>
      <c r="D66" s="59" t="n">
        <v>45</v>
      </c>
      <c r="E66" s="60" t="n">
        <f aca="false">D66*$E$4</f>
        <v>11.25</v>
      </c>
      <c r="F66" s="60" t="n">
        <f aca="false">D66-E66</f>
        <v>33.75</v>
      </c>
      <c r="G66" s="23" t="n">
        <v>152</v>
      </c>
      <c r="H66" s="23"/>
      <c r="I66" s="59" t="n">
        <f aca="false">H66*F66</f>
        <v>0</v>
      </c>
      <c r="J66" s="59" t="n">
        <f aca="false">I66/1.21</f>
        <v>0</v>
      </c>
      <c r="K66" s="23"/>
      <c r="L66" s="23"/>
      <c r="M66" s="31"/>
      <c r="N66" s="31"/>
      <c r="O66" s="31"/>
    </row>
    <row r="67" s="58" customFormat="true" ht="15" hidden="false" customHeight="false" outlineLevel="0" collapsed="false">
      <c r="A67" s="58" t="s">
        <v>223</v>
      </c>
      <c r="B67" s="58" t="s">
        <v>224</v>
      </c>
      <c r="D67" s="59" t="n">
        <v>45</v>
      </c>
      <c r="E67" s="60" t="n">
        <f aca="false">D67*$E$4</f>
        <v>11.25</v>
      </c>
      <c r="F67" s="60" t="n">
        <f aca="false">D67-E67</f>
        <v>33.75</v>
      </c>
      <c r="G67" s="23" t="n">
        <v>164</v>
      </c>
      <c r="H67" s="23"/>
      <c r="I67" s="59" t="n">
        <f aca="false">H67*F67</f>
        <v>0</v>
      </c>
      <c r="J67" s="59" t="n">
        <f aca="false">I67/1.21</f>
        <v>0</v>
      </c>
      <c r="K67" s="23"/>
      <c r="L67" s="23"/>
      <c r="M67" s="31"/>
      <c r="N67" s="31"/>
      <c r="O67" s="31"/>
    </row>
    <row r="68" s="58" customFormat="true" ht="15" hidden="false" customHeight="false" outlineLevel="0" collapsed="false">
      <c r="A68" s="58" t="s">
        <v>225</v>
      </c>
      <c r="B68" s="58" t="s">
        <v>226</v>
      </c>
      <c r="D68" s="59" t="n">
        <v>50</v>
      </c>
      <c r="E68" s="60" t="n">
        <f aca="false">D68*$E$4</f>
        <v>12.5</v>
      </c>
      <c r="F68" s="60" t="n">
        <f aca="false">D68-E68</f>
        <v>37.5</v>
      </c>
      <c r="G68" s="58" t="s">
        <v>54</v>
      </c>
      <c r="H68" s="23"/>
      <c r="I68" s="59" t="n">
        <f aca="false">H68*F68</f>
        <v>0</v>
      </c>
      <c r="J68" s="59" t="n">
        <f aca="false">I68/1.21</f>
        <v>0</v>
      </c>
      <c r="K68" s="23"/>
      <c r="L68" s="23"/>
      <c r="M68" s="31"/>
      <c r="N68" s="31"/>
      <c r="O68" s="31"/>
    </row>
    <row r="69" s="58" customFormat="true" ht="15" hidden="false" customHeight="false" outlineLevel="0" collapsed="false">
      <c r="A69" s="58" t="s">
        <v>225</v>
      </c>
      <c r="B69" s="58" t="s">
        <v>226</v>
      </c>
      <c r="D69" s="59" t="n">
        <v>50</v>
      </c>
      <c r="E69" s="60" t="n">
        <f aca="false">D69*$E$4</f>
        <v>12.5</v>
      </c>
      <c r="F69" s="60" t="n">
        <f aca="false">D69-E69</f>
        <v>37.5</v>
      </c>
      <c r="G69" s="58" t="s">
        <v>55</v>
      </c>
      <c r="H69" s="23"/>
      <c r="I69" s="59" t="n">
        <f aca="false">H69*F69</f>
        <v>0</v>
      </c>
      <c r="J69" s="59" t="n">
        <f aca="false">I69/1.21</f>
        <v>0</v>
      </c>
      <c r="K69" s="23"/>
      <c r="L69" s="23"/>
      <c r="M69" s="31"/>
      <c r="N69" s="31"/>
      <c r="O69" s="31"/>
    </row>
    <row r="70" s="58" customFormat="true" ht="15" hidden="false" customHeight="false" outlineLevel="0" collapsed="false">
      <c r="A70" s="58" t="s">
        <v>225</v>
      </c>
      <c r="B70" s="58" t="s">
        <v>226</v>
      </c>
      <c r="D70" s="59" t="n">
        <v>50</v>
      </c>
      <c r="E70" s="60" t="n">
        <f aca="false">D70*$E$4</f>
        <v>12.5</v>
      </c>
      <c r="F70" s="60" t="n">
        <f aca="false">D70-E70</f>
        <v>37.5</v>
      </c>
      <c r="G70" s="58" t="s">
        <v>56</v>
      </c>
      <c r="H70" s="23"/>
      <c r="I70" s="59" t="n">
        <f aca="false">H70*F70</f>
        <v>0</v>
      </c>
      <c r="J70" s="59" t="n">
        <f aca="false">I70/1.21</f>
        <v>0</v>
      </c>
      <c r="K70" s="23"/>
      <c r="L70" s="23"/>
      <c r="M70" s="31"/>
      <c r="N70" s="31"/>
      <c r="O70" s="31"/>
    </row>
    <row r="71" s="58" customFormat="true" ht="15" hidden="false" customHeight="false" outlineLevel="0" collapsed="false">
      <c r="A71" s="58" t="s">
        <v>225</v>
      </c>
      <c r="B71" s="58" t="s">
        <v>226</v>
      </c>
      <c r="D71" s="59" t="n">
        <v>50</v>
      </c>
      <c r="E71" s="60" t="n">
        <f aca="false">D71*$E$4</f>
        <v>12.5</v>
      </c>
      <c r="F71" s="60" t="n">
        <f aca="false">D71-E71</f>
        <v>37.5</v>
      </c>
      <c r="G71" s="58" t="s">
        <v>57</v>
      </c>
      <c r="H71" s="23"/>
      <c r="I71" s="59" t="n">
        <f aca="false">H71*F71</f>
        <v>0</v>
      </c>
      <c r="J71" s="59" t="n">
        <f aca="false">I71/1.21</f>
        <v>0</v>
      </c>
      <c r="K71" s="23"/>
      <c r="L71" s="23"/>
      <c r="M71" s="31"/>
      <c r="N71" s="31"/>
      <c r="O71" s="31"/>
    </row>
    <row r="72" s="58" customFormat="true" ht="15" hidden="false" customHeight="false" outlineLevel="0" collapsed="false">
      <c r="A72" s="58" t="s">
        <v>225</v>
      </c>
      <c r="B72" s="58" t="s">
        <v>226</v>
      </c>
      <c r="D72" s="59" t="n">
        <v>50</v>
      </c>
      <c r="E72" s="60" t="n">
        <f aca="false">D72*$E$4</f>
        <v>12.5</v>
      </c>
      <c r="F72" s="60" t="n">
        <f aca="false">D72-E72</f>
        <v>37.5</v>
      </c>
      <c r="G72" s="58" t="s">
        <v>58</v>
      </c>
      <c r="H72" s="23"/>
      <c r="I72" s="59" t="n">
        <f aca="false">H72*F72</f>
        <v>0</v>
      </c>
      <c r="J72" s="59" t="n">
        <f aca="false">I72/1.21</f>
        <v>0</v>
      </c>
      <c r="K72" s="23"/>
      <c r="L72" s="23"/>
      <c r="M72" s="31"/>
      <c r="N72" s="31"/>
      <c r="O72" s="31"/>
    </row>
    <row r="73" s="48" customFormat="true" ht="15" hidden="false" customHeight="false" outlineLevel="0" collapsed="false">
      <c r="A73" s="53"/>
      <c r="B73" s="53"/>
      <c r="C73" s="53"/>
      <c r="D73" s="54"/>
      <c r="E73" s="54"/>
      <c r="F73" s="54"/>
      <c r="G73" s="53"/>
      <c r="H73" s="56"/>
      <c r="I73" s="54"/>
      <c r="J73" s="54"/>
      <c r="K73" s="53"/>
      <c r="L73" s="53"/>
      <c r="M73" s="57"/>
      <c r="N73" s="57"/>
      <c r="O73" s="57"/>
    </row>
    <row r="74" s="58" customFormat="true" ht="15" hidden="false" customHeight="false" outlineLevel="0" collapsed="false">
      <c r="A74" s="58" t="s">
        <v>227</v>
      </c>
      <c r="B74" s="58" t="s">
        <v>228</v>
      </c>
      <c r="C74" s="58" t="s">
        <v>51</v>
      </c>
      <c r="D74" s="59" t="n">
        <v>50</v>
      </c>
      <c r="E74" s="60" t="n">
        <f aca="false">D74*$E$4</f>
        <v>12.5</v>
      </c>
      <c r="F74" s="60" t="n">
        <f aca="false">D74-E74</f>
        <v>37.5</v>
      </c>
      <c r="G74" s="58" t="s">
        <v>65</v>
      </c>
      <c r="H74" s="23"/>
      <c r="I74" s="59" t="n">
        <f aca="false">H74*F74</f>
        <v>0</v>
      </c>
      <c r="J74" s="59" t="n">
        <f aca="false">I74/1.21</f>
        <v>0</v>
      </c>
      <c r="K74" s="23"/>
      <c r="L74" s="23"/>
      <c r="M74" s="31"/>
      <c r="N74" s="31"/>
      <c r="O74" s="31"/>
    </row>
    <row r="75" s="58" customFormat="true" ht="15" hidden="false" customHeight="false" outlineLevel="0" collapsed="false">
      <c r="A75" s="58" t="s">
        <v>227</v>
      </c>
      <c r="B75" s="58" t="s">
        <v>228</v>
      </c>
      <c r="D75" s="59" t="n">
        <v>50</v>
      </c>
      <c r="E75" s="60" t="n">
        <f aca="false">D75*$E$4</f>
        <v>12.5</v>
      </c>
      <c r="F75" s="60" t="n">
        <f aca="false">D75-E75</f>
        <v>37.5</v>
      </c>
      <c r="G75" s="58" t="s">
        <v>54</v>
      </c>
      <c r="H75" s="23"/>
      <c r="I75" s="59" t="n">
        <f aca="false">H75*F75</f>
        <v>0</v>
      </c>
      <c r="J75" s="59" t="n">
        <f aca="false">I75/1.21</f>
        <v>0</v>
      </c>
      <c r="K75" s="23"/>
      <c r="L75" s="23"/>
      <c r="M75" s="31"/>
      <c r="N75" s="31"/>
      <c r="O75" s="31"/>
    </row>
    <row r="76" s="58" customFormat="true" ht="15" hidden="false" customHeight="false" outlineLevel="0" collapsed="false">
      <c r="A76" s="58" t="s">
        <v>227</v>
      </c>
      <c r="B76" s="58" t="s">
        <v>228</v>
      </c>
      <c r="D76" s="59" t="n">
        <v>50</v>
      </c>
      <c r="E76" s="60" t="n">
        <f aca="false">D76*$E$4</f>
        <v>12.5</v>
      </c>
      <c r="F76" s="60" t="n">
        <f aca="false">D76-E76</f>
        <v>37.5</v>
      </c>
      <c r="G76" s="58" t="s">
        <v>55</v>
      </c>
      <c r="H76" s="23"/>
      <c r="I76" s="59" t="n">
        <f aca="false">H76*F76</f>
        <v>0</v>
      </c>
      <c r="J76" s="59" t="n">
        <f aca="false">I76/1.21</f>
        <v>0</v>
      </c>
      <c r="K76" s="23"/>
      <c r="L76" s="23"/>
      <c r="M76" s="31"/>
      <c r="N76" s="31"/>
      <c r="O76" s="31"/>
    </row>
    <row r="77" s="58" customFormat="true" ht="15" hidden="false" customHeight="false" outlineLevel="0" collapsed="false">
      <c r="A77" s="58" t="s">
        <v>227</v>
      </c>
      <c r="B77" s="58" t="s">
        <v>228</v>
      </c>
      <c r="D77" s="59" t="n">
        <v>50</v>
      </c>
      <c r="E77" s="60" t="n">
        <f aca="false">D77*$E$4</f>
        <v>12.5</v>
      </c>
      <c r="F77" s="60" t="n">
        <f aca="false">D77-E77</f>
        <v>37.5</v>
      </c>
      <c r="G77" s="58" t="s">
        <v>56</v>
      </c>
      <c r="H77" s="23"/>
      <c r="I77" s="59" t="n">
        <f aca="false">H77*F77</f>
        <v>0</v>
      </c>
      <c r="J77" s="59" t="n">
        <f aca="false">I77/1.21</f>
        <v>0</v>
      </c>
      <c r="K77" s="23"/>
      <c r="L77" s="23"/>
      <c r="M77" s="31"/>
      <c r="N77" s="31"/>
      <c r="O77" s="31"/>
    </row>
    <row r="78" s="58" customFormat="true" ht="15" hidden="false" customHeight="false" outlineLevel="0" collapsed="false">
      <c r="A78" s="58" t="s">
        <v>227</v>
      </c>
      <c r="B78" s="58" t="s">
        <v>228</v>
      </c>
      <c r="D78" s="59" t="n">
        <v>50</v>
      </c>
      <c r="E78" s="60" t="n">
        <f aca="false">D78*$E$4</f>
        <v>12.5</v>
      </c>
      <c r="F78" s="60" t="n">
        <f aca="false">D78-E78</f>
        <v>37.5</v>
      </c>
      <c r="G78" s="58" t="s">
        <v>57</v>
      </c>
      <c r="H78" s="23"/>
      <c r="I78" s="59" t="n">
        <f aca="false">H78*F78</f>
        <v>0</v>
      </c>
      <c r="J78" s="59" t="n">
        <f aca="false">I78/1.21</f>
        <v>0</v>
      </c>
      <c r="K78" s="23"/>
      <c r="L78" s="23"/>
      <c r="M78" s="31"/>
      <c r="N78" s="31"/>
      <c r="O78" s="31"/>
    </row>
    <row r="79" s="48" customFormat="true" ht="15" hidden="false" customHeight="false" outlineLevel="0" collapsed="false">
      <c r="A79" s="53"/>
      <c r="B79" s="53"/>
      <c r="C79" s="53"/>
      <c r="D79" s="54"/>
      <c r="E79" s="54"/>
      <c r="F79" s="54"/>
      <c r="G79" s="53"/>
      <c r="H79" s="56"/>
      <c r="I79" s="54"/>
      <c r="J79" s="54"/>
      <c r="K79" s="53"/>
      <c r="L79" s="53"/>
      <c r="M79" s="57"/>
      <c r="N79" s="57"/>
      <c r="O79" s="57"/>
    </row>
    <row r="80" s="58" customFormat="true" ht="15" hidden="false" customHeight="false" outlineLevel="0" collapsed="false">
      <c r="A80" s="58" t="s">
        <v>229</v>
      </c>
      <c r="B80" s="58" t="s">
        <v>230</v>
      </c>
      <c r="C80" s="58" t="s">
        <v>51</v>
      </c>
      <c r="D80" s="59" t="n">
        <v>40</v>
      </c>
      <c r="E80" s="60" t="n">
        <f aca="false">D80*$E$4</f>
        <v>10</v>
      </c>
      <c r="F80" s="60" t="n">
        <f aca="false">D80-E80</f>
        <v>30</v>
      </c>
      <c r="G80" s="23" t="n">
        <v>122</v>
      </c>
      <c r="H80" s="23"/>
      <c r="I80" s="59" t="n">
        <f aca="false">H80*F80</f>
        <v>0</v>
      </c>
      <c r="J80" s="59" t="n">
        <f aca="false">I80/1.21</f>
        <v>0</v>
      </c>
      <c r="K80" s="23"/>
      <c r="L80" s="23"/>
      <c r="M80" s="31"/>
      <c r="N80" s="31"/>
      <c r="O80" s="31"/>
    </row>
    <row r="81" s="58" customFormat="true" ht="15" hidden="false" customHeight="false" outlineLevel="0" collapsed="false">
      <c r="A81" s="58" t="s">
        <v>229</v>
      </c>
      <c r="B81" s="58" t="s">
        <v>230</v>
      </c>
      <c r="D81" s="59" t="n">
        <v>40</v>
      </c>
      <c r="E81" s="60" t="n">
        <f aca="false">D81*$E$4</f>
        <v>10</v>
      </c>
      <c r="F81" s="60" t="n">
        <f aca="false">D81-E81</f>
        <v>30</v>
      </c>
      <c r="G81" s="23" t="n">
        <v>128</v>
      </c>
      <c r="H81" s="23"/>
      <c r="I81" s="59" t="n">
        <f aca="false">H81*F81</f>
        <v>0</v>
      </c>
      <c r="J81" s="59" t="n">
        <f aca="false">I81/1.21</f>
        <v>0</v>
      </c>
      <c r="K81" s="23"/>
      <c r="L81" s="23"/>
      <c r="M81" s="31"/>
      <c r="N81" s="31"/>
      <c r="O81" s="31"/>
    </row>
    <row r="82" s="58" customFormat="true" ht="15" hidden="false" customHeight="false" outlineLevel="0" collapsed="false">
      <c r="A82" s="58" t="s">
        <v>229</v>
      </c>
      <c r="B82" s="58" t="s">
        <v>230</v>
      </c>
      <c r="D82" s="59" t="n">
        <v>40</v>
      </c>
      <c r="E82" s="60" t="n">
        <f aca="false">D82*$E$4</f>
        <v>10</v>
      </c>
      <c r="F82" s="60" t="n">
        <f aca="false">D82-E82</f>
        <v>30</v>
      </c>
      <c r="G82" s="23" t="n">
        <v>140</v>
      </c>
      <c r="H82" s="23"/>
      <c r="I82" s="59" t="n">
        <f aca="false">H82*F82</f>
        <v>0</v>
      </c>
      <c r="J82" s="59" t="n">
        <f aca="false">I82/1.21</f>
        <v>0</v>
      </c>
      <c r="K82" s="23"/>
      <c r="L82" s="23"/>
      <c r="M82" s="31"/>
      <c r="N82" s="31"/>
      <c r="O82" s="31"/>
    </row>
    <row r="83" s="58" customFormat="true" ht="15" hidden="false" customHeight="false" outlineLevel="0" collapsed="false">
      <c r="A83" s="58" t="s">
        <v>229</v>
      </c>
      <c r="B83" s="58" t="s">
        <v>230</v>
      </c>
      <c r="D83" s="59" t="n">
        <v>40</v>
      </c>
      <c r="E83" s="60" t="n">
        <f aca="false">D83*$E$4</f>
        <v>10</v>
      </c>
      <c r="F83" s="60" t="n">
        <f aca="false">D83-E83</f>
        <v>30</v>
      </c>
      <c r="G83" s="23" t="n">
        <v>152</v>
      </c>
      <c r="H83" s="23"/>
      <c r="I83" s="59" t="n">
        <f aca="false">H83*F83</f>
        <v>0</v>
      </c>
      <c r="J83" s="59" t="n">
        <f aca="false">I83/1.21</f>
        <v>0</v>
      </c>
      <c r="K83" s="23"/>
      <c r="L83" s="23"/>
      <c r="M83" s="31"/>
      <c r="N83" s="31"/>
      <c r="O83" s="31"/>
    </row>
    <row r="84" s="58" customFormat="true" ht="15" hidden="false" customHeight="false" outlineLevel="0" collapsed="false">
      <c r="A84" s="58" t="s">
        <v>229</v>
      </c>
      <c r="B84" s="58" t="s">
        <v>230</v>
      </c>
      <c r="D84" s="59" t="n">
        <v>40</v>
      </c>
      <c r="E84" s="60" t="n">
        <f aca="false">D84*$E$4</f>
        <v>10</v>
      </c>
      <c r="F84" s="60" t="n">
        <f aca="false">D84-E84</f>
        <v>30</v>
      </c>
      <c r="G84" s="23" t="n">
        <v>164</v>
      </c>
      <c r="H84" s="23"/>
      <c r="I84" s="59" t="n">
        <f aca="false">H84*F84</f>
        <v>0</v>
      </c>
      <c r="J84" s="59" t="n">
        <f aca="false">I84/1.21</f>
        <v>0</v>
      </c>
      <c r="K84" s="23"/>
      <c r="L84" s="23"/>
      <c r="M84" s="31"/>
      <c r="N84" s="31"/>
      <c r="O84" s="31"/>
    </row>
    <row r="85" s="58" customFormat="true" ht="15" hidden="false" customHeight="false" outlineLevel="0" collapsed="false">
      <c r="A85" s="58" t="s">
        <v>231</v>
      </c>
      <c r="B85" s="58" t="s">
        <v>232</v>
      </c>
      <c r="D85" s="59" t="n">
        <v>45</v>
      </c>
      <c r="E85" s="60" t="n">
        <f aca="false">D85*$E$4</f>
        <v>11.25</v>
      </c>
      <c r="F85" s="60" t="n">
        <f aca="false">D85-E85</f>
        <v>33.75</v>
      </c>
      <c r="G85" s="58" t="s">
        <v>54</v>
      </c>
      <c r="H85" s="23"/>
      <c r="I85" s="59" t="n">
        <f aca="false">H85*F85</f>
        <v>0</v>
      </c>
      <c r="J85" s="59" t="n">
        <f aca="false">I85/1.21</f>
        <v>0</v>
      </c>
      <c r="K85" s="23"/>
      <c r="L85" s="23"/>
      <c r="M85" s="31"/>
      <c r="N85" s="31"/>
      <c r="O85" s="31"/>
    </row>
    <row r="86" s="58" customFormat="true" ht="15" hidden="false" customHeight="false" outlineLevel="0" collapsed="false">
      <c r="A86" s="58" t="s">
        <v>231</v>
      </c>
      <c r="B86" s="58" t="s">
        <v>232</v>
      </c>
      <c r="D86" s="59" t="n">
        <v>45</v>
      </c>
      <c r="E86" s="60" t="n">
        <f aca="false">D86*$E$4</f>
        <v>11.25</v>
      </c>
      <c r="F86" s="60" t="n">
        <f aca="false">D86-E86</f>
        <v>33.75</v>
      </c>
      <c r="G86" s="58" t="s">
        <v>55</v>
      </c>
      <c r="H86" s="23"/>
      <c r="I86" s="59" t="n">
        <f aca="false">H86*F86</f>
        <v>0</v>
      </c>
      <c r="J86" s="59" t="n">
        <f aca="false">I86/1.21</f>
        <v>0</v>
      </c>
      <c r="K86" s="23"/>
      <c r="L86" s="23"/>
      <c r="M86" s="31"/>
      <c r="N86" s="31"/>
      <c r="O86" s="31"/>
    </row>
    <row r="87" s="58" customFormat="true" ht="15" hidden="false" customHeight="false" outlineLevel="0" collapsed="false">
      <c r="A87" s="58" t="s">
        <v>231</v>
      </c>
      <c r="B87" s="58" t="s">
        <v>232</v>
      </c>
      <c r="D87" s="59" t="n">
        <v>45</v>
      </c>
      <c r="E87" s="60" t="n">
        <f aca="false">D87*$E$4</f>
        <v>11.25</v>
      </c>
      <c r="F87" s="60" t="n">
        <f aca="false">D87-E87</f>
        <v>33.75</v>
      </c>
      <c r="G87" s="58" t="s">
        <v>56</v>
      </c>
      <c r="H87" s="23"/>
      <c r="I87" s="59" t="n">
        <f aca="false">H87*F87</f>
        <v>0</v>
      </c>
      <c r="J87" s="59" t="n">
        <f aca="false">I87/1.21</f>
        <v>0</v>
      </c>
      <c r="K87" s="23"/>
      <c r="L87" s="23"/>
      <c r="M87" s="31"/>
      <c r="N87" s="31"/>
      <c r="O87" s="31"/>
    </row>
    <row r="88" s="58" customFormat="true" ht="15" hidden="false" customHeight="false" outlineLevel="0" collapsed="false">
      <c r="A88" s="58" t="s">
        <v>231</v>
      </c>
      <c r="B88" s="58" t="s">
        <v>232</v>
      </c>
      <c r="D88" s="59" t="n">
        <v>45</v>
      </c>
      <c r="E88" s="60" t="n">
        <f aca="false">D88*$E$4</f>
        <v>11.25</v>
      </c>
      <c r="F88" s="60" t="n">
        <f aca="false">D88-E88</f>
        <v>33.75</v>
      </c>
      <c r="G88" s="58" t="s">
        <v>57</v>
      </c>
      <c r="H88" s="23"/>
      <c r="I88" s="59" t="n">
        <f aca="false">H88*F88</f>
        <v>0</v>
      </c>
      <c r="J88" s="59" t="n">
        <f aca="false">I88/1.21</f>
        <v>0</v>
      </c>
      <c r="K88" s="23"/>
      <c r="L88" s="23"/>
      <c r="M88" s="31"/>
      <c r="N88" s="31"/>
      <c r="O88" s="31"/>
    </row>
    <row r="89" s="58" customFormat="true" ht="15" hidden="false" customHeight="false" outlineLevel="0" collapsed="false">
      <c r="A89" s="58" t="s">
        <v>231</v>
      </c>
      <c r="B89" s="58" t="s">
        <v>232</v>
      </c>
      <c r="D89" s="59" t="n">
        <v>45</v>
      </c>
      <c r="E89" s="60" t="n">
        <f aca="false">D89*$E$4</f>
        <v>11.25</v>
      </c>
      <c r="F89" s="60" t="n">
        <f aca="false">D89-E89</f>
        <v>33.75</v>
      </c>
      <c r="G89" s="58" t="s">
        <v>58</v>
      </c>
      <c r="H89" s="23"/>
      <c r="I89" s="59" t="n">
        <f aca="false">H89*F89</f>
        <v>0</v>
      </c>
      <c r="J89" s="59" t="n">
        <f aca="false">I89/1.21</f>
        <v>0</v>
      </c>
      <c r="K89" s="23"/>
      <c r="L89" s="23"/>
      <c r="M89" s="31"/>
      <c r="N89" s="31"/>
      <c r="O89" s="31"/>
    </row>
    <row r="90" s="48" customFormat="true" ht="15" hidden="false" customHeight="false" outlineLevel="0" collapsed="false">
      <c r="A90" s="53"/>
      <c r="B90" s="53"/>
      <c r="C90" s="53"/>
      <c r="D90" s="54"/>
      <c r="E90" s="54"/>
      <c r="F90" s="54"/>
      <c r="G90" s="53"/>
      <c r="H90" s="56"/>
      <c r="I90" s="54"/>
      <c r="J90" s="54"/>
      <c r="K90" s="53"/>
      <c r="L90" s="53"/>
      <c r="M90" s="57"/>
      <c r="N90" s="57"/>
      <c r="O90" s="57"/>
    </row>
    <row r="91" s="58" customFormat="true" ht="15" hidden="false" customHeight="false" outlineLevel="0" collapsed="false">
      <c r="A91" s="58" t="s">
        <v>233</v>
      </c>
      <c r="B91" s="58" t="s">
        <v>234</v>
      </c>
      <c r="C91" s="58" t="s">
        <v>51</v>
      </c>
      <c r="D91" s="59" t="n">
        <v>45</v>
      </c>
      <c r="E91" s="60" t="n">
        <f aca="false">D91*$E$4</f>
        <v>11.25</v>
      </c>
      <c r="F91" s="60" t="n">
        <f aca="false">D91-E91</f>
        <v>33.75</v>
      </c>
      <c r="G91" s="58" t="s">
        <v>65</v>
      </c>
      <c r="H91" s="23"/>
      <c r="I91" s="59" t="n">
        <f aca="false">H91*F91</f>
        <v>0</v>
      </c>
      <c r="J91" s="59" t="n">
        <f aca="false">I91/1.21</f>
        <v>0</v>
      </c>
      <c r="K91" s="23"/>
      <c r="L91" s="23"/>
      <c r="M91" s="31"/>
      <c r="N91" s="31"/>
      <c r="O91" s="31"/>
    </row>
    <row r="92" s="58" customFormat="true" ht="15" hidden="false" customHeight="false" outlineLevel="0" collapsed="false">
      <c r="A92" s="58" t="s">
        <v>233</v>
      </c>
      <c r="B92" s="58" t="s">
        <v>234</v>
      </c>
      <c r="D92" s="59" t="n">
        <v>45</v>
      </c>
      <c r="E92" s="60" t="n">
        <f aca="false">D92*$E$4</f>
        <v>11.25</v>
      </c>
      <c r="F92" s="60" t="n">
        <f aca="false">D92-E92</f>
        <v>33.75</v>
      </c>
      <c r="G92" s="58" t="s">
        <v>54</v>
      </c>
      <c r="H92" s="23"/>
      <c r="I92" s="59" t="n">
        <f aca="false">H92*F92</f>
        <v>0</v>
      </c>
      <c r="J92" s="59" t="n">
        <f aca="false">I92/1.21</f>
        <v>0</v>
      </c>
      <c r="K92" s="23"/>
      <c r="L92" s="23"/>
      <c r="M92" s="31"/>
      <c r="N92" s="31"/>
      <c r="O92" s="31"/>
    </row>
    <row r="93" s="58" customFormat="true" ht="15" hidden="false" customHeight="false" outlineLevel="0" collapsed="false">
      <c r="A93" s="58" t="s">
        <v>233</v>
      </c>
      <c r="B93" s="58" t="s">
        <v>234</v>
      </c>
      <c r="D93" s="59" t="n">
        <v>45</v>
      </c>
      <c r="E93" s="60" t="n">
        <f aca="false">D93*$E$4</f>
        <v>11.25</v>
      </c>
      <c r="F93" s="60" t="n">
        <f aca="false">D93-E93</f>
        <v>33.75</v>
      </c>
      <c r="G93" s="58" t="s">
        <v>55</v>
      </c>
      <c r="H93" s="23"/>
      <c r="I93" s="59" t="n">
        <f aca="false">H93*F93</f>
        <v>0</v>
      </c>
      <c r="J93" s="59" t="n">
        <f aca="false">I93/1.21</f>
        <v>0</v>
      </c>
      <c r="K93" s="23"/>
      <c r="L93" s="23"/>
      <c r="M93" s="31"/>
      <c r="N93" s="31"/>
      <c r="O93" s="31"/>
    </row>
    <row r="94" s="58" customFormat="true" ht="15" hidden="false" customHeight="false" outlineLevel="0" collapsed="false">
      <c r="A94" s="58" t="s">
        <v>233</v>
      </c>
      <c r="B94" s="58" t="s">
        <v>234</v>
      </c>
      <c r="D94" s="59" t="n">
        <v>45</v>
      </c>
      <c r="E94" s="60" t="n">
        <f aca="false">D94*$E$4</f>
        <v>11.25</v>
      </c>
      <c r="F94" s="60" t="n">
        <f aca="false">D94-E94</f>
        <v>33.75</v>
      </c>
      <c r="G94" s="58" t="s">
        <v>56</v>
      </c>
      <c r="H94" s="23"/>
      <c r="I94" s="59" t="n">
        <f aca="false">H94*F94</f>
        <v>0</v>
      </c>
      <c r="J94" s="59" t="n">
        <f aca="false">I94/1.21</f>
        <v>0</v>
      </c>
      <c r="K94" s="23"/>
      <c r="L94" s="23"/>
      <c r="M94" s="31"/>
      <c r="N94" s="31"/>
      <c r="O94" s="31"/>
    </row>
    <row r="95" s="58" customFormat="true" ht="15" hidden="false" customHeight="false" outlineLevel="0" collapsed="false">
      <c r="A95" s="58" t="s">
        <v>233</v>
      </c>
      <c r="B95" s="58" t="s">
        <v>234</v>
      </c>
      <c r="D95" s="59" t="n">
        <v>45</v>
      </c>
      <c r="E95" s="60" t="n">
        <f aca="false">D95*$E$4</f>
        <v>11.25</v>
      </c>
      <c r="F95" s="60" t="n">
        <f aca="false">D95-E95</f>
        <v>33.75</v>
      </c>
      <c r="G95" s="58" t="s">
        <v>57</v>
      </c>
      <c r="H95" s="23"/>
      <c r="I95" s="59" t="n">
        <f aca="false">H95*F95</f>
        <v>0</v>
      </c>
      <c r="J95" s="59" t="n">
        <f aca="false">I95/1.21</f>
        <v>0</v>
      </c>
      <c r="K95" s="23"/>
      <c r="L95" s="23"/>
      <c r="M95" s="31"/>
      <c r="N95" s="31"/>
      <c r="O95" s="31"/>
    </row>
    <row r="96" customFormat="false" ht="15" hidden="false" customHeight="false" outlineLevel="0" collapsed="false">
      <c r="A96" s="84"/>
      <c r="B96" s="85"/>
      <c r="C96" s="85"/>
      <c r="D96" s="86"/>
      <c r="E96" s="86"/>
      <c r="F96" s="86"/>
      <c r="G96" s="85"/>
      <c r="H96" s="87"/>
      <c r="I96" s="86"/>
      <c r="J96" s="86"/>
      <c r="K96" s="85"/>
      <c r="L96" s="85"/>
      <c r="M96" s="88"/>
      <c r="N96" s="88"/>
      <c r="O96" s="89"/>
    </row>
    <row r="97" s="48" customFormat="true" ht="15" hidden="false" customHeight="false" outlineLevel="0" collapsed="false">
      <c r="A97" s="48" t="s">
        <v>235</v>
      </c>
      <c r="B97" s="48" t="s">
        <v>236</v>
      </c>
      <c r="C97" s="48" t="s">
        <v>120</v>
      </c>
      <c r="D97" s="49" t="n">
        <v>100</v>
      </c>
      <c r="E97" s="50" t="n">
        <f aca="false">D97*$E$4</f>
        <v>25</v>
      </c>
      <c r="F97" s="50" t="n">
        <f aca="false">D97-E97</f>
        <v>75</v>
      </c>
      <c r="G97" s="51" t="n">
        <v>122</v>
      </c>
      <c r="H97" s="51"/>
      <c r="I97" s="49" t="n">
        <f aca="false">H97*F97</f>
        <v>0</v>
      </c>
      <c r="J97" s="49" t="n">
        <f aca="false">I97/1.21</f>
        <v>0</v>
      </c>
      <c r="M97" s="16"/>
      <c r="N97" s="16"/>
      <c r="O97" s="16"/>
    </row>
    <row r="98" s="48" customFormat="true" ht="15" hidden="false" customHeight="false" outlineLevel="0" collapsed="false">
      <c r="A98" s="48" t="s">
        <v>235</v>
      </c>
      <c r="B98" s="48" t="s">
        <v>236</v>
      </c>
      <c r="D98" s="49" t="n">
        <v>100</v>
      </c>
      <c r="E98" s="50" t="n">
        <f aca="false">D98*$E$4</f>
        <v>25</v>
      </c>
      <c r="F98" s="50" t="n">
        <f aca="false">D98-E98</f>
        <v>75</v>
      </c>
      <c r="G98" s="51" t="n">
        <v>128</v>
      </c>
      <c r="H98" s="51"/>
      <c r="I98" s="49" t="n">
        <f aca="false">H98*F98</f>
        <v>0</v>
      </c>
      <c r="J98" s="49" t="n">
        <f aca="false">I98/1.21</f>
        <v>0</v>
      </c>
      <c r="M98" s="16"/>
      <c r="N98" s="16"/>
      <c r="O98" s="16"/>
    </row>
    <row r="99" s="48" customFormat="true" ht="15" hidden="false" customHeight="false" outlineLevel="0" collapsed="false">
      <c r="A99" s="48" t="s">
        <v>235</v>
      </c>
      <c r="B99" s="48" t="s">
        <v>236</v>
      </c>
      <c r="D99" s="49" t="n">
        <v>100</v>
      </c>
      <c r="E99" s="50" t="n">
        <f aca="false">D99*$E$4</f>
        <v>25</v>
      </c>
      <c r="F99" s="50" t="n">
        <f aca="false">D99-E99</f>
        <v>75</v>
      </c>
      <c r="G99" s="51" t="n">
        <v>140</v>
      </c>
      <c r="H99" s="51"/>
      <c r="I99" s="49" t="n">
        <f aca="false">H99*F99</f>
        <v>0</v>
      </c>
      <c r="J99" s="49" t="n">
        <f aca="false">I99/1.21</f>
        <v>0</v>
      </c>
      <c r="M99" s="16"/>
      <c r="N99" s="16"/>
      <c r="O99" s="16"/>
    </row>
    <row r="100" s="48" customFormat="true" ht="15" hidden="false" customHeight="false" outlineLevel="0" collapsed="false">
      <c r="A100" s="48" t="s">
        <v>235</v>
      </c>
      <c r="B100" s="48" t="s">
        <v>236</v>
      </c>
      <c r="D100" s="49" t="n">
        <v>100</v>
      </c>
      <c r="E100" s="50" t="n">
        <f aca="false">D100*$E$4</f>
        <v>25</v>
      </c>
      <c r="F100" s="50" t="n">
        <f aca="false">D100-E100</f>
        <v>75</v>
      </c>
      <c r="G100" s="51" t="n">
        <v>152</v>
      </c>
      <c r="H100" s="51"/>
      <c r="I100" s="49" t="n">
        <f aca="false">H100*F100</f>
        <v>0</v>
      </c>
      <c r="J100" s="49" t="n">
        <f aca="false">I100/1.21</f>
        <v>0</v>
      </c>
      <c r="M100" s="16"/>
      <c r="N100" s="16"/>
      <c r="O100" s="16"/>
    </row>
    <row r="101" s="48" customFormat="true" ht="15" hidden="false" customHeight="false" outlineLevel="0" collapsed="false">
      <c r="A101" s="48" t="s">
        <v>235</v>
      </c>
      <c r="B101" s="48" t="s">
        <v>236</v>
      </c>
      <c r="D101" s="49" t="n">
        <v>100</v>
      </c>
      <c r="E101" s="50" t="n">
        <f aca="false">D101*$E$4</f>
        <v>25</v>
      </c>
      <c r="F101" s="50" t="n">
        <f aca="false">D101-E101</f>
        <v>75</v>
      </c>
      <c r="G101" s="51" t="n">
        <v>164</v>
      </c>
      <c r="H101" s="51"/>
      <c r="I101" s="49" t="n">
        <f aca="false">H101*F101</f>
        <v>0</v>
      </c>
      <c r="J101" s="49" t="n">
        <f aca="false">I101/1.21</f>
        <v>0</v>
      </c>
      <c r="M101" s="16"/>
      <c r="N101" s="16"/>
      <c r="O101" s="16"/>
    </row>
    <row r="102" s="48" customFormat="true" ht="15" hidden="false" customHeight="false" outlineLevel="0" collapsed="false">
      <c r="A102" s="48" t="s">
        <v>237</v>
      </c>
      <c r="B102" s="48" t="s">
        <v>238</v>
      </c>
      <c r="C102" s="48" t="s">
        <v>120</v>
      </c>
      <c r="D102" s="49" t="n">
        <v>110</v>
      </c>
      <c r="E102" s="50" t="n">
        <f aca="false">D102*$E$4</f>
        <v>27.5</v>
      </c>
      <c r="F102" s="50" t="n">
        <f aca="false">D102-E102</f>
        <v>82.5</v>
      </c>
      <c r="G102" s="48" t="s">
        <v>54</v>
      </c>
      <c r="H102" s="51"/>
      <c r="I102" s="49" t="n">
        <f aca="false">H102*F102</f>
        <v>0</v>
      </c>
      <c r="J102" s="49" t="n">
        <f aca="false">I102/1.21</f>
        <v>0</v>
      </c>
      <c r="M102" s="16"/>
      <c r="N102" s="16"/>
      <c r="O102" s="16"/>
    </row>
    <row r="103" s="48" customFormat="true" ht="15" hidden="false" customHeight="false" outlineLevel="0" collapsed="false">
      <c r="A103" s="48" t="s">
        <v>237</v>
      </c>
      <c r="B103" s="48" t="s">
        <v>238</v>
      </c>
      <c r="D103" s="49" t="n">
        <v>110</v>
      </c>
      <c r="E103" s="50" t="n">
        <f aca="false">D103*$E$4</f>
        <v>27.5</v>
      </c>
      <c r="F103" s="50" t="n">
        <f aca="false">D103-E103</f>
        <v>82.5</v>
      </c>
      <c r="G103" s="48" t="s">
        <v>55</v>
      </c>
      <c r="H103" s="51"/>
      <c r="I103" s="49" t="n">
        <f aca="false">H103*F103</f>
        <v>0</v>
      </c>
      <c r="J103" s="49" t="n">
        <f aca="false">I103/1.21</f>
        <v>0</v>
      </c>
      <c r="M103" s="16"/>
      <c r="N103" s="16"/>
      <c r="O103" s="16"/>
    </row>
    <row r="104" s="48" customFormat="true" ht="15" hidden="false" customHeight="false" outlineLevel="0" collapsed="false">
      <c r="A104" s="48" t="s">
        <v>237</v>
      </c>
      <c r="B104" s="48" t="s">
        <v>238</v>
      </c>
      <c r="D104" s="49" t="n">
        <v>110</v>
      </c>
      <c r="E104" s="50" t="n">
        <f aca="false">D104*$E$4</f>
        <v>27.5</v>
      </c>
      <c r="F104" s="50" t="n">
        <f aca="false">D104-E104</f>
        <v>82.5</v>
      </c>
      <c r="G104" s="48" t="s">
        <v>56</v>
      </c>
      <c r="H104" s="51"/>
      <c r="I104" s="49" t="n">
        <f aca="false">H104*F104</f>
        <v>0</v>
      </c>
      <c r="J104" s="49" t="n">
        <f aca="false">I104/1.21</f>
        <v>0</v>
      </c>
      <c r="M104" s="16"/>
      <c r="N104" s="16"/>
      <c r="O104" s="16"/>
    </row>
    <row r="105" s="48" customFormat="true" ht="15" hidden="false" customHeight="false" outlineLevel="0" collapsed="false">
      <c r="A105" s="48" t="s">
        <v>237</v>
      </c>
      <c r="B105" s="48" t="s">
        <v>238</v>
      </c>
      <c r="D105" s="49" t="n">
        <v>110</v>
      </c>
      <c r="E105" s="50" t="n">
        <f aca="false">D105*$E$4</f>
        <v>27.5</v>
      </c>
      <c r="F105" s="50" t="n">
        <f aca="false">D105-E105</f>
        <v>82.5</v>
      </c>
      <c r="G105" s="48" t="s">
        <v>57</v>
      </c>
      <c r="H105" s="51"/>
      <c r="I105" s="49" t="n">
        <f aca="false">H105*F105</f>
        <v>0</v>
      </c>
      <c r="J105" s="49" t="n">
        <f aca="false">I105/1.21</f>
        <v>0</v>
      </c>
      <c r="M105" s="16"/>
      <c r="N105" s="16"/>
      <c r="O105" s="16"/>
    </row>
    <row r="106" s="48" customFormat="true" ht="15" hidden="false" customHeight="false" outlineLevel="0" collapsed="false">
      <c r="A106" s="48" t="s">
        <v>237</v>
      </c>
      <c r="B106" s="48" t="s">
        <v>238</v>
      </c>
      <c r="D106" s="49" t="n">
        <v>110</v>
      </c>
      <c r="E106" s="50" t="n">
        <f aca="false">D106*$E$4</f>
        <v>27.5</v>
      </c>
      <c r="F106" s="50" t="n">
        <f aca="false">D106-E106</f>
        <v>82.5</v>
      </c>
      <c r="G106" s="48" t="s">
        <v>58</v>
      </c>
      <c r="H106" s="51"/>
      <c r="I106" s="49" t="n">
        <f aca="false">H106*F106</f>
        <v>0</v>
      </c>
      <c r="J106" s="49" t="n">
        <f aca="false">I106/1.21</f>
        <v>0</v>
      </c>
      <c r="M106" s="16"/>
      <c r="N106" s="16"/>
      <c r="O106" s="16"/>
    </row>
    <row r="107" s="48" customFormat="true" ht="15" hidden="false" customHeight="false" outlineLevel="0" collapsed="false">
      <c r="A107" s="53"/>
      <c r="B107" s="53"/>
      <c r="C107" s="53"/>
      <c r="D107" s="54"/>
      <c r="E107" s="54"/>
      <c r="F107" s="54"/>
      <c r="G107" s="53"/>
      <c r="H107" s="56"/>
      <c r="I107" s="54"/>
      <c r="J107" s="54"/>
      <c r="K107" s="53"/>
      <c r="L107" s="53"/>
      <c r="M107" s="57"/>
      <c r="N107" s="57"/>
      <c r="O107" s="57"/>
    </row>
    <row r="108" s="48" customFormat="true" ht="15" hidden="false" customHeight="false" outlineLevel="0" collapsed="false">
      <c r="A108" s="48" t="s">
        <v>239</v>
      </c>
      <c r="B108" s="48" t="s">
        <v>240</v>
      </c>
      <c r="C108" s="48" t="s">
        <v>120</v>
      </c>
      <c r="D108" s="49" t="n">
        <v>120</v>
      </c>
      <c r="E108" s="50" t="n">
        <f aca="false">D108*$E$4</f>
        <v>30</v>
      </c>
      <c r="F108" s="50" t="n">
        <f aca="false">D108-E108</f>
        <v>90</v>
      </c>
      <c r="G108" s="51" t="n">
        <v>122</v>
      </c>
      <c r="H108" s="51"/>
      <c r="I108" s="49" t="n">
        <f aca="false">H108*F108</f>
        <v>0</v>
      </c>
      <c r="J108" s="49" t="n">
        <f aca="false">I108/1.21</f>
        <v>0</v>
      </c>
      <c r="M108" s="16"/>
      <c r="N108" s="16"/>
      <c r="O108" s="16"/>
    </row>
    <row r="109" s="48" customFormat="true" ht="15" hidden="false" customHeight="false" outlineLevel="0" collapsed="false">
      <c r="A109" s="48" t="s">
        <v>239</v>
      </c>
      <c r="B109" s="48" t="s">
        <v>240</v>
      </c>
      <c r="D109" s="49" t="n">
        <v>120</v>
      </c>
      <c r="E109" s="50" t="n">
        <f aca="false">D109*$E$4</f>
        <v>30</v>
      </c>
      <c r="F109" s="50" t="n">
        <f aca="false">D109-E109</f>
        <v>90</v>
      </c>
      <c r="G109" s="51" t="n">
        <v>128</v>
      </c>
      <c r="H109" s="51"/>
      <c r="I109" s="49" t="n">
        <f aca="false">H109*F109</f>
        <v>0</v>
      </c>
      <c r="J109" s="49" t="n">
        <f aca="false">I109/1.21</f>
        <v>0</v>
      </c>
      <c r="M109" s="16"/>
      <c r="N109" s="16"/>
      <c r="O109" s="16"/>
    </row>
    <row r="110" s="48" customFormat="true" ht="15" hidden="false" customHeight="false" outlineLevel="0" collapsed="false">
      <c r="A110" s="48" t="s">
        <v>239</v>
      </c>
      <c r="B110" s="48" t="s">
        <v>240</v>
      </c>
      <c r="D110" s="49" t="n">
        <v>120</v>
      </c>
      <c r="E110" s="50" t="n">
        <f aca="false">D110*$E$4</f>
        <v>30</v>
      </c>
      <c r="F110" s="50" t="n">
        <f aca="false">D110-E110</f>
        <v>90</v>
      </c>
      <c r="G110" s="51" t="n">
        <v>140</v>
      </c>
      <c r="H110" s="51"/>
      <c r="I110" s="49" t="n">
        <f aca="false">H110*F110</f>
        <v>0</v>
      </c>
      <c r="J110" s="49" t="n">
        <f aca="false">I110/1.21</f>
        <v>0</v>
      </c>
      <c r="M110" s="16"/>
      <c r="N110" s="16"/>
      <c r="O110" s="16"/>
    </row>
    <row r="111" s="48" customFormat="true" ht="15" hidden="false" customHeight="false" outlineLevel="0" collapsed="false">
      <c r="A111" s="48" t="s">
        <v>239</v>
      </c>
      <c r="B111" s="48" t="s">
        <v>240</v>
      </c>
      <c r="D111" s="49" t="n">
        <v>120</v>
      </c>
      <c r="E111" s="50" t="n">
        <f aca="false">D111*$E$4</f>
        <v>30</v>
      </c>
      <c r="F111" s="50" t="n">
        <f aca="false">D111-E111</f>
        <v>90</v>
      </c>
      <c r="G111" s="51" t="n">
        <v>152</v>
      </c>
      <c r="H111" s="51"/>
      <c r="I111" s="49" t="n">
        <f aca="false">H111*F111</f>
        <v>0</v>
      </c>
      <c r="J111" s="49" t="n">
        <f aca="false">I111/1.21</f>
        <v>0</v>
      </c>
      <c r="M111" s="16"/>
      <c r="N111" s="16"/>
      <c r="O111" s="16"/>
    </row>
    <row r="112" s="48" customFormat="true" ht="15" hidden="false" customHeight="false" outlineLevel="0" collapsed="false">
      <c r="A112" s="48" t="s">
        <v>239</v>
      </c>
      <c r="B112" s="48" t="s">
        <v>240</v>
      </c>
      <c r="D112" s="49" t="n">
        <v>120</v>
      </c>
      <c r="E112" s="50" t="n">
        <f aca="false">D112*$E$4</f>
        <v>30</v>
      </c>
      <c r="F112" s="50" t="n">
        <f aca="false">D112-E112</f>
        <v>90</v>
      </c>
      <c r="G112" s="51" t="n">
        <v>164</v>
      </c>
      <c r="H112" s="51"/>
      <c r="I112" s="49" t="n">
        <f aca="false">H112*F112</f>
        <v>0</v>
      </c>
      <c r="J112" s="49" t="n">
        <f aca="false">I112/1.21</f>
        <v>0</v>
      </c>
      <c r="M112" s="16"/>
      <c r="N112" s="16"/>
      <c r="O112" s="16"/>
    </row>
    <row r="113" s="48" customFormat="true" ht="15" hidden="false" customHeight="false" outlineLevel="0" collapsed="false">
      <c r="A113" s="48" t="s">
        <v>241</v>
      </c>
      <c r="B113" s="48" t="s">
        <v>242</v>
      </c>
      <c r="C113" s="48" t="s">
        <v>120</v>
      </c>
      <c r="D113" s="49" t="n">
        <v>130</v>
      </c>
      <c r="E113" s="50" t="n">
        <f aca="false">D113*$E$4</f>
        <v>32.5</v>
      </c>
      <c r="F113" s="50" t="n">
        <f aca="false">D113-E113</f>
        <v>97.5</v>
      </c>
      <c r="G113" s="48" t="s">
        <v>54</v>
      </c>
      <c r="H113" s="51"/>
      <c r="I113" s="49" t="n">
        <f aca="false">H113*F113</f>
        <v>0</v>
      </c>
      <c r="J113" s="49" t="n">
        <f aca="false">I113/1.21</f>
        <v>0</v>
      </c>
      <c r="M113" s="16"/>
      <c r="N113" s="16"/>
      <c r="O113" s="16"/>
    </row>
    <row r="114" s="48" customFormat="true" ht="15" hidden="false" customHeight="false" outlineLevel="0" collapsed="false">
      <c r="A114" s="48" t="s">
        <v>241</v>
      </c>
      <c r="B114" s="48" t="s">
        <v>242</v>
      </c>
      <c r="D114" s="49" t="n">
        <v>130</v>
      </c>
      <c r="E114" s="50" t="n">
        <f aca="false">D114*$E$4</f>
        <v>32.5</v>
      </c>
      <c r="F114" s="50" t="n">
        <f aca="false">D114-E114</f>
        <v>97.5</v>
      </c>
      <c r="G114" s="48" t="s">
        <v>55</v>
      </c>
      <c r="H114" s="51"/>
      <c r="I114" s="49" t="n">
        <f aca="false">H114*F114</f>
        <v>0</v>
      </c>
      <c r="J114" s="49" t="n">
        <f aca="false">I114/1.21</f>
        <v>0</v>
      </c>
      <c r="M114" s="16"/>
      <c r="N114" s="16"/>
      <c r="O114" s="16"/>
    </row>
    <row r="115" s="48" customFormat="true" ht="15" hidden="false" customHeight="false" outlineLevel="0" collapsed="false">
      <c r="A115" s="48" t="s">
        <v>241</v>
      </c>
      <c r="B115" s="48" t="s">
        <v>242</v>
      </c>
      <c r="D115" s="49" t="n">
        <v>130</v>
      </c>
      <c r="E115" s="50" t="n">
        <f aca="false">D115*$E$4</f>
        <v>32.5</v>
      </c>
      <c r="F115" s="50" t="n">
        <f aca="false">D115-E115</f>
        <v>97.5</v>
      </c>
      <c r="G115" s="48" t="s">
        <v>56</v>
      </c>
      <c r="H115" s="51"/>
      <c r="I115" s="49" t="n">
        <f aca="false">H115*F115</f>
        <v>0</v>
      </c>
      <c r="J115" s="49" t="n">
        <f aca="false">I115/1.21</f>
        <v>0</v>
      </c>
      <c r="M115" s="16"/>
      <c r="N115" s="16"/>
      <c r="O115" s="16"/>
    </row>
    <row r="116" s="48" customFormat="true" ht="15" hidden="false" customHeight="false" outlineLevel="0" collapsed="false">
      <c r="A116" s="48" t="s">
        <v>241</v>
      </c>
      <c r="B116" s="48" t="s">
        <v>242</v>
      </c>
      <c r="D116" s="49" t="n">
        <v>130</v>
      </c>
      <c r="E116" s="50" t="n">
        <f aca="false">D116*$E$4</f>
        <v>32.5</v>
      </c>
      <c r="F116" s="50" t="n">
        <f aca="false">D116-E116</f>
        <v>97.5</v>
      </c>
      <c r="G116" s="48" t="s">
        <v>57</v>
      </c>
      <c r="H116" s="51"/>
      <c r="I116" s="49" t="n">
        <f aca="false">H116*F116</f>
        <v>0</v>
      </c>
      <c r="J116" s="49" t="n">
        <f aca="false">I116/1.21</f>
        <v>0</v>
      </c>
      <c r="M116" s="16"/>
      <c r="N116" s="16"/>
      <c r="O116" s="16"/>
    </row>
    <row r="117" s="48" customFormat="true" ht="15" hidden="false" customHeight="false" outlineLevel="0" collapsed="false">
      <c r="A117" s="48" t="s">
        <v>241</v>
      </c>
      <c r="B117" s="48" t="s">
        <v>242</v>
      </c>
      <c r="D117" s="49" t="n">
        <v>130</v>
      </c>
      <c r="E117" s="50" t="n">
        <f aca="false">D117*$E$4</f>
        <v>32.5</v>
      </c>
      <c r="F117" s="50" t="n">
        <f aca="false">D117-E117</f>
        <v>97.5</v>
      </c>
      <c r="G117" s="48" t="s">
        <v>58</v>
      </c>
      <c r="H117" s="51"/>
      <c r="I117" s="49" t="n">
        <f aca="false">H117*F117</f>
        <v>0</v>
      </c>
      <c r="J117" s="49" t="n">
        <f aca="false">I117/1.21</f>
        <v>0</v>
      </c>
      <c r="M117" s="16"/>
      <c r="N117" s="16"/>
      <c r="O117" s="16"/>
    </row>
    <row r="118" s="48" customFormat="true" ht="15" hidden="false" customHeight="false" outlineLevel="0" collapsed="false">
      <c r="A118" s="53"/>
      <c r="B118" s="53"/>
      <c r="C118" s="53"/>
      <c r="D118" s="54"/>
      <c r="E118" s="54"/>
      <c r="F118" s="54"/>
      <c r="G118" s="53"/>
      <c r="H118" s="56"/>
      <c r="I118" s="54"/>
      <c r="J118" s="54"/>
      <c r="K118" s="53"/>
      <c r="L118" s="53"/>
      <c r="M118" s="57"/>
      <c r="N118" s="57"/>
      <c r="O118" s="57"/>
    </row>
    <row r="119" s="48" customFormat="true" ht="15" hidden="false" customHeight="false" outlineLevel="0" collapsed="false">
      <c r="A119" s="48" t="s">
        <v>243</v>
      </c>
      <c r="B119" s="48" t="s">
        <v>244</v>
      </c>
      <c r="C119" s="48" t="s">
        <v>120</v>
      </c>
      <c r="D119" s="49" t="n">
        <v>110</v>
      </c>
      <c r="E119" s="50" t="n">
        <f aca="false">D119*$E$4</f>
        <v>27.5</v>
      </c>
      <c r="F119" s="50" t="n">
        <f aca="false">D119-E119</f>
        <v>82.5</v>
      </c>
      <c r="G119" s="48" t="s">
        <v>54</v>
      </c>
      <c r="H119" s="51"/>
      <c r="I119" s="49" t="n">
        <f aca="false">H119*F119</f>
        <v>0</v>
      </c>
      <c r="J119" s="49" t="n">
        <f aca="false">I119/1.21</f>
        <v>0</v>
      </c>
      <c r="K119" s="51"/>
      <c r="L119" s="51"/>
      <c r="M119" s="16"/>
      <c r="N119" s="16"/>
      <c r="O119" s="16"/>
    </row>
    <row r="120" s="48" customFormat="true" ht="15" hidden="false" customHeight="false" outlineLevel="0" collapsed="false">
      <c r="A120" s="48" t="s">
        <v>243</v>
      </c>
      <c r="B120" s="48" t="s">
        <v>244</v>
      </c>
      <c r="D120" s="49" t="n">
        <v>110</v>
      </c>
      <c r="E120" s="50" t="n">
        <f aca="false">D120*$E$4</f>
        <v>27.5</v>
      </c>
      <c r="F120" s="50" t="n">
        <f aca="false">D120-E120</f>
        <v>82.5</v>
      </c>
      <c r="G120" s="48" t="s">
        <v>55</v>
      </c>
      <c r="H120" s="51"/>
      <c r="I120" s="49" t="n">
        <f aca="false">H120*F120</f>
        <v>0</v>
      </c>
      <c r="J120" s="49" t="n">
        <f aca="false">I120/1.21</f>
        <v>0</v>
      </c>
      <c r="K120" s="51"/>
      <c r="L120" s="51"/>
      <c r="M120" s="16"/>
      <c r="N120" s="16"/>
      <c r="O120" s="16"/>
    </row>
    <row r="121" s="48" customFormat="true" ht="15" hidden="false" customHeight="false" outlineLevel="0" collapsed="false">
      <c r="A121" s="48" t="s">
        <v>243</v>
      </c>
      <c r="B121" s="48" t="s">
        <v>244</v>
      </c>
      <c r="D121" s="49" t="n">
        <v>110</v>
      </c>
      <c r="E121" s="50" t="n">
        <f aca="false">D121*$E$4</f>
        <v>27.5</v>
      </c>
      <c r="F121" s="50" t="n">
        <f aca="false">D121-E121</f>
        <v>82.5</v>
      </c>
      <c r="G121" s="48" t="s">
        <v>56</v>
      </c>
      <c r="H121" s="51"/>
      <c r="I121" s="49" t="n">
        <f aca="false">H121*F121</f>
        <v>0</v>
      </c>
      <c r="J121" s="49" t="n">
        <f aca="false">I121/1.21</f>
        <v>0</v>
      </c>
      <c r="K121" s="51"/>
      <c r="L121" s="51"/>
      <c r="M121" s="16"/>
      <c r="N121" s="16"/>
      <c r="O121" s="16"/>
    </row>
    <row r="122" s="48" customFormat="true" ht="15" hidden="false" customHeight="false" outlineLevel="0" collapsed="false">
      <c r="A122" s="48" t="s">
        <v>243</v>
      </c>
      <c r="B122" s="48" t="s">
        <v>244</v>
      </c>
      <c r="D122" s="49" t="n">
        <v>110</v>
      </c>
      <c r="E122" s="50" t="n">
        <f aca="false">D122*$E$4</f>
        <v>27.5</v>
      </c>
      <c r="F122" s="50" t="n">
        <f aca="false">D122-E122</f>
        <v>82.5</v>
      </c>
      <c r="G122" s="48" t="s">
        <v>57</v>
      </c>
      <c r="H122" s="51"/>
      <c r="I122" s="49" t="n">
        <f aca="false">H122*F122</f>
        <v>0</v>
      </c>
      <c r="J122" s="49" t="n">
        <f aca="false">I122/1.21</f>
        <v>0</v>
      </c>
      <c r="K122" s="51"/>
      <c r="L122" s="51"/>
      <c r="M122" s="16"/>
      <c r="N122" s="16"/>
      <c r="O122" s="16"/>
    </row>
    <row r="123" s="48" customFormat="true" ht="15" hidden="false" customHeight="false" outlineLevel="0" collapsed="false">
      <c r="A123" s="48" t="s">
        <v>243</v>
      </c>
      <c r="B123" s="48" t="s">
        <v>244</v>
      </c>
      <c r="D123" s="49" t="n">
        <v>110</v>
      </c>
      <c r="E123" s="50" t="n">
        <f aca="false">D123*$E$4</f>
        <v>27.5</v>
      </c>
      <c r="F123" s="50" t="n">
        <f aca="false">D123-E123</f>
        <v>82.5</v>
      </c>
      <c r="G123" s="48" t="s">
        <v>58</v>
      </c>
      <c r="H123" s="51"/>
      <c r="I123" s="49" t="n">
        <f aca="false">H123*F123</f>
        <v>0</v>
      </c>
      <c r="J123" s="49" t="n">
        <f aca="false">I123/1.21</f>
        <v>0</v>
      </c>
      <c r="K123" s="51"/>
      <c r="L123" s="51"/>
      <c r="M123" s="16"/>
      <c r="N123" s="16"/>
      <c r="O123" s="16"/>
    </row>
    <row r="124" s="48" customFormat="true" ht="15" hidden="false" customHeight="false" outlineLevel="0" collapsed="false">
      <c r="A124" s="53"/>
      <c r="B124" s="53"/>
      <c r="C124" s="53"/>
      <c r="D124" s="54"/>
      <c r="E124" s="54"/>
      <c r="F124" s="54"/>
      <c r="G124" s="53"/>
      <c r="H124" s="56"/>
      <c r="I124" s="54"/>
      <c r="J124" s="54"/>
      <c r="K124" s="53"/>
      <c r="L124" s="53"/>
      <c r="M124" s="57"/>
      <c r="N124" s="57"/>
      <c r="O124" s="57"/>
    </row>
    <row r="125" s="48" customFormat="true" ht="15" hidden="false" customHeight="false" outlineLevel="0" collapsed="false">
      <c r="A125" s="48" t="s">
        <v>245</v>
      </c>
      <c r="B125" s="48" t="s">
        <v>246</v>
      </c>
      <c r="C125" s="48" t="s">
        <v>120</v>
      </c>
      <c r="D125" s="49" t="n">
        <v>130</v>
      </c>
      <c r="E125" s="50" t="n">
        <f aca="false">D125*$E$4</f>
        <v>32.5</v>
      </c>
      <c r="F125" s="50" t="n">
        <f aca="false">D125-E125</f>
        <v>97.5</v>
      </c>
      <c r="G125" s="48" t="s">
        <v>54</v>
      </c>
      <c r="H125" s="51"/>
      <c r="I125" s="49" t="n">
        <f aca="false">H125*F125</f>
        <v>0</v>
      </c>
      <c r="J125" s="49" t="n">
        <f aca="false">I125/1.21</f>
        <v>0</v>
      </c>
      <c r="K125" s="51"/>
      <c r="L125" s="51"/>
      <c r="M125" s="16"/>
      <c r="N125" s="16"/>
      <c r="O125" s="16"/>
    </row>
    <row r="126" s="48" customFormat="true" ht="15" hidden="false" customHeight="false" outlineLevel="0" collapsed="false">
      <c r="A126" s="48" t="s">
        <v>245</v>
      </c>
      <c r="B126" s="48" t="s">
        <v>246</v>
      </c>
      <c r="D126" s="49" t="n">
        <v>130</v>
      </c>
      <c r="E126" s="50" t="n">
        <f aca="false">D126*$E$4</f>
        <v>32.5</v>
      </c>
      <c r="F126" s="50" t="n">
        <f aca="false">D126-E126</f>
        <v>97.5</v>
      </c>
      <c r="G126" s="48" t="s">
        <v>55</v>
      </c>
      <c r="H126" s="51"/>
      <c r="I126" s="49" t="n">
        <f aca="false">H126*F126</f>
        <v>0</v>
      </c>
      <c r="J126" s="49" t="n">
        <f aca="false">I126/1.21</f>
        <v>0</v>
      </c>
      <c r="K126" s="51"/>
      <c r="L126" s="51"/>
      <c r="M126" s="16"/>
      <c r="N126" s="16"/>
      <c r="O126" s="16"/>
    </row>
    <row r="127" s="48" customFormat="true" ht="15" hidden="false" customHeight="false" outlineLevel="0" collapsed="false">
      <c r="A127" s="48" t="s">
        <v>245</v>
      </c>
      <c r="B127" s="48" t="s">
        <v>246</v>
      </c>
      <c r="D127" s="49" t="n">
        <v>130</v>
      </c>
      <c r="E127" s="50" t="n">
        <f aca="false">D127*$E$4</f>
        <v>32.5</v>
      </c>
      <c r="F127" s="50" t="n">
        <f aca="false">D127-E127</f>
        <v>97.5</v>
      </c>
      <c r="G127" s="48" t="s">
        <v>56</v>
      </c>
      <c r="H127" s="51"/>
      <c r="I127" s="49" t="n">
        <f aca="false">H127*F127</f>
        <v>0</v>
      </c>
      <c r="J127" s="49" t="n">
        <f aca="false">I127/1.21</f>
        <v>0</v>
      </c>
      <c r="K127" s="51"/>
      <c r="L127" s="51"/>
      <c r="M127" s="16"/>
      <c r="N127" s="16"/>
      <c r="O127" s="16"/>
    </row>
    <row r="128" s="48" customFormat="true" ht="15" hidden="false" customHeight="false" outlineLevel="0" collapsed="false">
      <c r="A128" s="48" t="s">
        <v>245</v>
      </c>
      <c r="B128" s="48" t="s">
        <v>246</v>
      </c>
      <c r="D128" s="49" t="n">
        <v>130</v>
      </c>
      <c r="E128" s="50" t="n">
        <f aca="false">D128*$E$4</f>
        <v>32.5</v>
      </c>
      <c r="F128" s="50" t="n">
        <f aca="false">D128-E128</f>
        <v>97.5</v>
      </c>
      <c r="G128" s="48" t="s">
        <v>57</v>
      </c>
      <c r="H128" s="51"/>
      <c r="I128" s="49" t="n">
        <f aca="false">H128*F128</f>
        <v>0</v>
      </c>
      <c r="J128" s="49" t="n">
        <f aca="false">I128/1.21</f>
        <v>0</v>
      </c>
      <c r="K128" s="51"/>
      <c r="L128" s="51"/>
      <c r="M128" s="16"/>
      <c r="N128" s="16"/>
      <c r="O128" s="16"/>
    </row>
    <row r="129" s="48" customFormat="true" ht="15" hidden="false" customHeight="false" outlineLevel="0" collapsed="false">
      <c r="A129" s="48" t="s">
        <v>245</v>
      </c>
      <c r="B129" s="48" t="s">
        <v>246</v>
      </c>
      <c r="D129" s="49" t="n">
        <v>130</v>
      </c>
      <c r="E129" s="50" t="n">
        <f aca="false">D129*$E$4</f>
        <v>32.5</v>
      </c>
      <c r="F129" s="50" t="n">
        <f aca="false">D129-E129</f>
        <v>97.5</v>
      </c>
      <c r="G129" s="48" t="s">
        <v>58</v>
      </c>
      <c r="H129" s="51"/>
      <c r="I129" s="49" t="n">
        <f aca="false">H129*F129</f>
        <v>0</v>
      </c>
      <c r="J129" s="49" t="n">
        <f aca="false">I129/1.21</f>
        <v>0</v>
      </c>
      <c r="K129" s="51"/>
      <c r="L129" s="51"/>
      <c r="M129" s="16"/>
      <c r="N129" s="16"/>
      <c r="O129" s="16"/>
    </row>
    <row r="130" s="48" customFormat="true" ht="15" hidden="false" customHeight="false" outlineLevel="0" collapsed="false">
      <c r="A130" s="63" t="s">
        <v>247</v>
      </c>
      <c r="B130" s="63"/>
      <c r="C130" s="63"/>
      <c r="D130" s="63"/>
      <c r="E130" s="63"/>
      <c r="F130" s="63"/>
      <c r="G130" s="63"/>
      <c r="H130" s="63"/>
      <c r="I130" s="63"/>
      <c r="J130" s="63"/>
      <c r="K130" s="63"/>
      <c r="L130" s="63"/>
      <c r="M130" s="63"/>
      <c r="N130" s="63"/>
      <c r="O130" s="63"/>
    </row>
    <row r="131" s="48" customFormat="true" ht="15" hidden="false" customHeight="false" outlineLevel="0" collapsed="false">
      <c r="A131" s="63"/>
      <c r="B131" s="63"/>
      <c r="C131" s="63"/>
      <c r="D131" s="63"/>
      <c r="E131" s="63"/>
      <c r="F131" s="63"/>
      <c r="G131" s="63"/>
      <c r="H131" s="63"/>
      <c r="I131" s="63"/>
      <c r="J131" s="63"/>
      <c r="K131" s="63"/>
      <c r="L131" s="63"/>
      <c r="M131" s="63"/>
      <c r="N131" s="63"/>
      <c r="O131" s="63"/>
    </row>
    <row r="132" s="48" customFormat="true" ht="15" hidden="false" customHeight="false" outlineLevel="0" collapsed="false">
      <c r="A132" s="63"/>
      <c r="B132" s="63"/>
      <c r="C132" s="63"/>
      <c r="D132" s="63"/>
      <c r="E132" s="63"/>
      <c r="F132" s="63"/>
      <c r="G132" s="63"/>
      <c r="H132" s="63"/>
      <c r="I132" s="63"/>
      <c r="J132" s="63"/>
      <c r="K132" s="63"/>
      <c r="L132" s="63"/>
      <c r="M132" s="63"/>
      <c r="N132" s="63"/>
      <c r="O132" s="63"/>
    </row>
    <row r="133" s="58" customFormat="true" ht="15" hidden="false" customHeight="false" outlineLevel="0" collapsed="false">
      <c r="A133" s="23" t="s">
        <v>248</v>
      </c>
      <c r="B133" s="58" t="s">
        <v>249</v>
      </c>
      <c r="C133" s="23" t="s">
        <v>2</v>
      </c>
      <c r="D133" s="59" t="n">
        <v>43</v>
      </c>
      <c r="E133" s="60" t="n">
        <f aca="false">D133*$E$4</f>
        <v>10.75</v>
      </c>
      <c r="F133" s="60" t="n">
        <f aca="false">D133-E133</f>
        <v>32.25</v>
      </c>
      <c r="G133" s="58" t="s">
        <v>65</v>
      </c>
      <c r="H133" s="23"/>
      <c r="I133" s="77" t="n">
        <f aca="false">H133*F133</f>
        <v>0</v>
      </c>
      <c r="J133" s="77" t="n">
        <f aca="false">I133/1.21</f>
        <v>0</v>
      </c>
      <c r="K133" s="23"/>
      <c r="L133" s="23"/>
      <c r="M133" s="31"/>
      <c r="N133" s="31"/>
      <c r="O133" s="31"/>
    </row>
    <row r="134" s="58" customFormat="true" ht="15" hidden="false" customHeight="false" outlineLevel="0" collapsed="false">
      <c r="A134" s="23" t="s">
        <v>248</v>
      </c>
      <c r="B134" s="58" t="s">
        <v>249</v>
      </c>
      <c r="C134" s="23"/>
      <c r="D134" s="59" t="n">
        <v>43</v>
      </c>
      <c r="E134" s="60" t="n">
        <f aca="false">D134*$E$4</f>
        <v>10.75</v>
      </c>
      <c r="F134" s="60" t="n">
        <f aca="false">D134-E134</f>
        <v>32.25</v>
      </c>
      <c r="G134" s="58" t="s">
        <v>54</v>
      </c>
      <c r="H134" s="23"/>
      <c r="I134" s="77" t="n">
        <f aca="false">H134*F134</f>
        <v>0</v>
      </c>
      <c r="J134" s="77" t="n">
        <f aca="false">I134/1.21</f>
        <v>0</v>
      </c>
      <c r="K134" s="23"/>
      <c r="L134" s="23"/>
      <c r="M134" s="31"/>
      <c r="N134" s="31"/>
      <c r="O134" s="31"/>
    </row>
    <row r="135" s="58" customFormat="true" ht="15" hidden="false" customHeight="false" outlineLevel="0" collapsed="false">
      <c r="A135" s="23" t="s">
        <v>248</v>
      </c>
      <c r="B135" s="58" t="s">
        <v>249</v>
      </c>
      <c r="C135" s="23"/>
      <c r="D135" s="59" t="n">
        <v>43</v>
      </c>
      <c r="E135" s="60" t="n">
        <f aca="false">D135*$E$4</f>
        <v>10.75</v>
      </c>
      <c r="F135" s="60" t="n">
        <f aca="false">D135-E135</f>
        <v>32.25</v>
      </c>
      <c r="G135" s="58" t="s">
        <v>55</v>
      </c>
      <c r="H135" s="23"/>
      <c r="I135" s="77" t="n">
        <f aca="false">H135*F135</f>
        <v>0</v>
      </c>
      <c r="J135" s="77" t="n">
        <f aca="false">I135/1.21</f>
        <v>0</v>
      </c>
      <c r="K135" s="23"/>
      <c r="L135" s="23"/>
      <c r="M135" s="31"/>
      <c r="N135" s="31"/>
      <c r="O135" s="31"/>
    </row>
    <row r="136" s="58" customFormat="true" ht="15" hidden="false" customHeight="false" outlineLevel="0" collapsed="false">
      <c r="A136" s="23" t="s">
        <v>248</v>
      </c>
      <c r="B136" s="58" t="s">
        <v>249</v>
      </c>
      <c r="C136" s="23"/>
      <c r="D136" s="59" t="n">
        <v>43</v>
      </c>
      <c r="E136" s="60" t="n">
        <f aca="false">D136*$E$4</f>
        <v>10.75</v>
      </c>
      <c r="F136" s="60" t="n">
        <f aca="false">D136-E136</f>
        <v>32.25</v>
      </c>
      <c r="G136" s="58" t="s">
        <v>56</v>
      </c>
      <c r="H136" s="23"/>
      <c r="I136" s="77" t="n">
        <f aca="false">H136*F136</f>
        <v>0</v>
      </c>
      <c r="J136" s="77" t="n">
        <f aca="false">I136/1.21</f>
        <v>0</v>
      </c>
      <c r="K136" s="23"/>
      <c r="L136" s="23"/>
      <c r="M136" s="31"/>
      <c r="N136" s="31"/>
      <c r="O136" s="31"/>
    </row>
    <row r="137" s="58" customFormat="true" ht="15" hidden="false" customHeight="false" outlineLevel="0" collapsed="false">
      <c r="A137" s="23" t="s">
        <v>248</v>
      </c>
      <c r="B137" s="58" t="s">
        <v>249</v>
      </c>
      <c r="C137" s="23"/>
      <c r="D137" s="59" t="n">
        <v>43</v>
      </c>
      <c r="E137" s="60" t="n">
        <f aca="false">D137*$E$4</f>
        <v>10.75</v>
      </c>
      <c r="F137" s="60" t="n">
        <f aca="false">D137-E137</f>
        <v>32.25</v>
      </c>
      <c r="G137" s="58" t="s">
        <v>57</v>
      </c>
      <c r="H137" s="23"/>
      <c r="I137" s="77" t="n">
        <f aca="false">H137*F137</f>
        <v>0</v>
      </c>
      <c r="J137" s="77" t="n">
        <f aca="false">I137/1.21</f>
        <v>0</v>
      </c>
      <c r="K137" s="23"/>
      <c r="L137" s="23"/>
      <c r="M137" s="31"/>
      <c r="N137" s="31"/>
      <c r="O137" s="31"/>
    </row>
    <row r="138" s="58" customFormat="true" ht="15" hidden="false" customHeight="false" outlineLevel="0" collapsed="false">
      <c r="A138" s="23" t="s">
        <v>248</v>
      </c>
      <c r="B138" s="58" t="s">
        <v>249</v>
      </c>
      <c r="C138" s="23"/>
      <c r="D138" s="59" t="n">
        <v>43</v>
      </c>
      <c r="E138" s="60" t="n">
        <f aca="false">D138*$E$4</f>
        <v>10.75</v>
      </c>
      <c r="F138" s="60" t="n">
        <f aca="false">D138-E138</f>
        <v>32.25</v>
      </c>
      <c r="G138" s="58" t="s">
        <v>58</v>
      </c>
      <c r="H138" s="23"/>
      <c r="I138" s="77" t="n">
        <f aca="false">H138*F138</f>
        <v>0</v>
      </c>
      <c r="J138" s="77" t="n">
        <f aca="false">I138/1.21</f>
        <v>0</v>
      </c>
      <c r="K138" s="23"/>
      <c r="L138" s="23"/>
      <c r="M138" s="31"/>
      <c r="N138" s="31"/>
      <c r="O138" s="31"/>
    </row>
    <row r="139" s="48" customFormat="true" ht="15" hidden="false" customHeight="false" outlineLevel="0" collapsed="false">
      <c r="A139" s="53"/>
      <c r="B139" s="53"/>
      <c r="C139" s="53"/>
      <c r="D139" s="54"/>
      <c r="E139" s="54"/>
      <c r="F139" s="54"/>
      <c r="G139" s="53"/>
      <c r="H139" s="56"/>
      <c r="I139" s="54"/>
      <c r="J139" s="54"/>
      <c r="K139" s="53"/>
      <c r="L139" s="53"/>
      <c r="M139" s="57"/>
      <c r="N139" s="57"/>
      <c r="O139" s="57"/>
    </row>
    <row r="140" s="48" customFormat="true" ht="15" hidden="false" customHeight="false" outlineLevel="0" collapsed="false">
      <c r="A140" s="51" t="s">
        <v>250</v>
      </c>
      <c r="B140" s="48" t="s">
        <v>251</v>
      </c>
      <c r="C140" s="51" t="s">
        <v>2</v>
      </c>
      <c r="D140" s="49" t="n">
        <v>120</v>
      </c>
      <c r="E140" s="50" t="n">
        <f aca="false">D140*$E$4</f>
        <v>30</v>
      </c>
      <c r="F140" s="50" t="n">
        <f aca="false">D140-E140</f>
        <v>90</v>
      </c>
      <c r="G140" s="48" t="s">
        <v>54</v>
      </c>
      <c r="H140" s="51"/>
      <c r="I140" s="66" t="n">
        <f aca="false">H140*F140</f>
        <v>0</v>
      </c>
      <c r="J140" s="66" t="n">
        <f aca="false">I140/1.21</f>
        <v>0</v>
      </c>
      <c r="K140" s="51"/>
      <c r="L140" s="51"/>
      <c r="M140" s="16"/>
      <c r="N140" s="16"/>
      <c r="O140" s="16"/>
    </row>
    <row r="141" s="48" customFormat="true" ht="15" hidden="false" customHeight="false" outlineLevel="0" collapsed="false">
      <c r="A141" s="51" t="s">
        <v>250</v>
      </c>
      <c r="B141" s="48" t="s">
        <v>251</v>
      </c>
      <c r="C141" s="51"/>
      <c r="D141" s="49" t="n">
        <v>120</v>
      </c>
      <c r="E141" s="50" t="n">
        <f aca="false">D141*$E$4</f>
        <v>30</v>
      </c>
      <c r="F141" s="50" t="n">
        <f aca="false">D141-E141</f>
        <v>90</v>
      </c>
      <c r="G141" s="48" t="s">
        <v>55</v>
      </c>
      <c r="H141" s="51"/>
      <c r="I141" s="66" t="n">
        <f aca="false">H141*F141</f>
        <v>0</v>
      </c>
      <c r="J141" s="66" t="n">
        <f aca="false">I141/1.21</f>
        <v>0</v>
      </c>
      <c r="K141" s="51"/>
      <c r="L141" s="51"/>
      <c r="M141" s="16"/>
      <c r="N141" s="16"/>
      <c r="O141" s="16"/>
    </row>
    <row r="142" s="48" customFormat="true" ht="15" hidden="false" customHeight="false" outlineLevel="0" collapsed="false">
      <c r="A142" s="51" t="s">
        <v>250</v>
      </c>
      <c r="B142" s="48" t="s">
        <v>251</v>
      </c>
      <c r="C142" s="51"/>
      <c r="D142" s="49" t="n">
        <v>120</v>
      </c>
      <c r="E142" s="50" t="n">
        <f aca="false">D142*$E$4</f>
        <v>30</v>
      </c>
      <c r="F142" s="50" t="n">
        <f aca="false">D142-E142</f>
        <v>90</v>
      </c>
      <c r="G142" s="48" t="s">
        <v>56</v>
      </c>
      <c r="H142" s="51"/>
      <c r="I142" s="66" t="n">
        <f aca="false">H142*F142</f>
        <v>0</v>
      </c>
      <c r="J142" s="66" t="n">
        <f aca="false">I142/1.21</f>
        <v>0</v>
      </c>
      <c r="K142" s="51"/>
      <c r="L142" s="51"/>
      <c r="M142" s="16"/>
      <c r="N142" s="16"/>
      <c r="O142" s="16"/>
    </row>
    <row r="143" s="48" customFormat="true" ht="15" hidden="false" customHeight="false" outlineLevel="0" collapsed="false">
      <c r="A143" s="51" t="s">
        <v>250</v>
      </c>
      <c r="B143" s="48" t="s">
        <v>251</v>
      </c>
      <c r="C143" s="51"/>
      <c r="D143" s="49" t="n">
        <v>120</v>
      </c>
      <c r="E143" s="50" t="n">
        <f aca="false">D143*$E$4</f>
        <v>30</v>
      </c>
      <c r="F143" s="50" t="n">
        <f aca="false">D143-E143</f>
        <v>90</v>
      </c>
      <c r="G143" s="48" t="s">
        <v>57</v>
      </c>
      <c r="H143" s="51"/>
      <c r="I143" s="66" t="n">
        <f aca="false">H143*F143</f>
        <v>0</v>
      </c>
      <c r="J143" s="66" t="n">
        <f aca="false">I143/1.21</f>
        <v>0</v>
      </c>
      <c r="K143" s="51"/>
      <c r="L143" s="51"/>
      <c r="M143" s="16"/>
      <c r="N143" s="16"/>
      <c r="O143" s="16"/>
    </row>
    <row r="144" s="48" customFormat="true" ht="15" hidden="false" customHeight="false" outlineLevel="0" collapsed="false">
      <c r="A144" s="51" t="s">
        <v>250</v>
      </c>
      <c r="B144" s="48" t="s">
        <v>251</v>
      </c>
      <c r="C144" s="51"/>
      <c r="D144" s="49" t="n">
        <v>120</v>
      </c>
      <c r="E144" s="50" t="n">
        <f aca="false">D144*$E$4</f>
        <v>30</v>
      </c>
      <c r="F144" s="50" t="n">
        <f aca="false">D144-E144</f>
        <v>90</v>
      </c>
      <c r="G144" s="48" t="s">
        <v>58</v>
      </c>
      <c r="H144" s="51"/>
      <c r="I144" s="66" t="n">
        <f aca="false">H144*F144</f>
        <v>0</v>
      </c>
      <c r="J144" s="66" t="n">
        <f aca="false">I144/1.21</f>
        <v>0</v>
      </c>
      <c r="K144" s="51"/>
      <c r="L144" s="51"/>
      <c r="M144" s="16"/>
      <c r="N144" s="16"/>
      <c r="O144" s="16"/>
    </row>
    <row r="145" s="48" customFormat="true" ht="15" hidden="false" customHeight="false" outlineLevel="0" collapsed="false">
      <c r="A145" s="53"/>
      <c r="B145" s="53"/>
      <c r="C145" s="53"/>
      <c r="D145" s="54"/>
      <c r="E145" s="54"/>
      <c r="F145" s="54"/>
      <c r="G145" s="53"/>
      <c r="H145" s="56"/>
      <c r="I145" s="54"/>
      <c r="J145" s="54"/>
      <c r="K145" s="53"/>
      <c r="L145" s="53"/>
      <c r="M145" s="57"/>
      <c r="N145" s="57"/>
      <c r="O145" s="57"/>
    </row>
    <row r="146" s="48" customFormat="true" ht="15" hidden="false" customHeight="false" outlineLevel="0" collapsed="false">
      <c r="A146" s="51" t="s">
        <v>252</v>
      </c>
      <c r="B146" s="48" t="s">
        <v>253</v>
      </c>
      <c r="C146" s="51" t="s">
        <v>2</v>
      </c>
      <c r="D146" s="49" t="n">
        <v>110</v>
      </c>
      <c r="E146" s="50" t="n">
        <f aca="false">D146*$E$4</f>
        <v>27.5</v>
      </c>
      <c r="F146" s="50" t="n">
        <f aca="false">D146-E146</f>
        <v>82.5</v>
      </c>
      <c r="G146" s="48" t="s">
        <v>54</v>
      </c>
      <c r="H146" s="51"/>
      <c r="I146" s="66" t="n">
        <f aca="false">H146*F146</f>
        <v>0</v>
      </c>
      <c r="J146" s="66" t="n">
        <f aca="false">I146/1.21</f>
        <v>0</v>
      </c>
      <c r="K146" s="51"/>
      <c r="L146" s="51"/>
      <c r="M146" s="16"/>
      <c r="N146" s="16"/>
      <c r="O146" s="16"/>
    </row>
    <row r="147" s="48" customFormat="true" ht="15" hidden="false" customHeight="false" outlineLevel="0" collapsed="false">
      <c r="A147" s="51" t="s">
        <v>252</v>
      </c>
      <c r="B147" s="48" t="s">
        <v>253</v>
      </c>
      <c r="C147" s="51"/>
      <c r="D147" s="49" t="n">
        <v>110</v>
      </c>
      <c r="E147" s="50" t="n">
        <f aca="false">D147*$E$4</f>
        <v>27.5</v>
      </c>
      <c r="F147" s="50" t="n">
        <f aca="false">D147-E147</f>
        <v>82.5</v>
      </c>
      <c r="G147" s="48" t="s">
        <v>55</v>
      </c>
      <c r="H147" s="51"/>
      <c r="I147" s="66" t="n">
        <f aca="false">H147*F147</f>
        <v>0</v>
      </c>
      <c r="J147" s="66" t="n">
        <f aca="false">I147/1.21</f>
        <v>0</v>
      </c>
      <c r="K147" s="51"/>
      <c r="L147" s="51"/>
      <c r="M147" s="16"/>
      <c r="N147" s="16"/>
      <c r="O147" s="16"/>
    </row>
    <row r="148" s="48" customFormat="true" ht="15" hidden="false" customHeight="false" outlineLevel="0" collapsed="false">
      <c r="A148" s="51" t="s">
        <v>252</v>
      </c>
      <c r="B148" s="48" t="s">
        <v>253</v>
      </c>
      <c r="C148" s="51"/>
      <c r="D148" s="49" t="n">
        <v>110</v>
      </c>
      <c r="E148" s="50" t="n">
        <f aca="false">D148*$E$4</f>
        <v>27.5</v>
      </c>
      <c r="F148" s="50" t="n">
        <f aca="false">D148-E148</f>
        <v>82.5</v>
      </c>
      <c r="G148" s="48" t="s">
        <v>56</v>
      </c>
      <c r="H148" s="51"/>
      <c r="I148" s="66" t="n">
        <f aca="false">H148*F148</f>
        <v>0</v>
      </c>
      <c r="J148" s="66" t="n">
        <f aca="false">I148/1.21</f>
        <v>0</v>
      </c>
      <c r="K148" s="51"/>
      <c r="L148" s="51"/>
      <c r="M148" s="16"/>
      <c r="N148" s="16"/>
      <c r="O148" s="16"/>
    </row>
    <row r="149" s="48" customFormat="true" ht="15" hidden="false" customHeight="false" outlineLevel="0" collapsed="false">
      <c r="A149" s="51" t="s">
        <v>252</v>
      </c>
      <c r="B149" s="48" t="s">
        <v>253</v>
      </c>
      <c r="C149" s="51"/>
      <c r="D149" s="49" t="n">
        <v>110</v>
      </c>
      <c r="E149" s="50" t="n">
        <f aca="false">D149*$E$4</f>
        <v>27.5</v>
      </c>
      <c r="F149" s="50" t="n">
        <f aca="false">D149-E149</f>
        <v>82.5</v>
      </c>
      <c r="G149" s="48" t="s">
        <v>57</v>
      </c>
      <c r="H149" s="51"/>
      <c r="I149" s="66" t="n">
        <f aca="false">H149*F149</f>
        <v>0</v>
      </c>
      <c r="J149" s="66" t="n">
        <f aca="false">I149/1.21</f>
        <v>0</v>
      </c>
      <c r="K149" s="51"/>
      <c r="L149" s="51"/>
      <c r="M149" s="16"/>
      <c r="N149" s="16"/>
      <c r="O149" s="16"/>
    </row>
    <row r="150" s="48" customFormat="true" ht="15" hidden="false" customHeight="false" outlineLevel="0" collapsed="false">
      <c r="A150" s="51" t="s">
        <v>252</v>
      </c>
      <c r="B150" s="48" t="s">
        <v>253</v>
      </c>
      <c r="C150" s="51"/>
      <c r="D150" s="49" t="n">
        <v>110</v>
      </c>
      <c r="E150" s="50" t="n">
        <f aca="false">D150*$E$4</f>
        <v>27.5</v>
      </c>
      <c r="F150" s="50" t="n">
        <f aca="false">D150-E150</f>
        <v>82.5</v>
      </c>
      <c r="G150" s="48" t="s">
        <v>58</v>
      </c>
      <c r="H150" s="51"/>
      <c r="I150" s="66" t="n">
        <f aca="false">H150*F150</f>
        <v>0</v>
      </c>
      <c r="J150" s="66" t="n">
        <f aca="false">I150/1.21</f>
        <v>0</v>
      </c>
      <c r="K150" s="51"/>
      <c r="L150" s="51"/>
      <c r="M150" s="16"/>
      <c r="N150" s="16"/>
      <c r="O150" s="16"/>
    </row>
    <row r="151" customFormat="false" ht="15" hidden="false" customHeight="false" outlineLevel="0" collapsed="false">
      <c r="A151" s="90"/>
      <c r="B151" s="91"/>
      <c r="C151" s="91"/>
      <c r="D151" s="92"/>
      <c r="E151" s="92"/>
      <c r="F151" s="92"/>
      <c r="G151" s="91"/>
      <c r="H151" s="93"/>
      <c r="I151" s="92"/>
      <c r="J151" s="92"/>
      <c r="K151" s="91"/>
      <c r="L151" s="91"/>
      <c r="M151" s="94"/>
      <c r="N151" s="94"/>
      <c r="O151" s="95"/>
    </row>
    <row r="152" customFormat="false" ht="15" hidden="false" customHeight="false" outlineLevel="0" collapsed="false">
      <c r="A152" s="78"/>
      <c r="B152" s="79"/>
      <c r="C152" s="79"/>
      <c r="D152" s="79"/>
      <c r="E152" s="79"/>
      <c r="F152" s="79"/>
      <c r="G152" s="79"/>
      <c r="H152" s="80" t="s">
        <v>152</v>
      </c>
      <c r="I152" s="81" t="n">
        <f aca="false">SUM(I7:I150)</f>
        <v>0</v>
      </c>
      <c r="J152" s="81" t="n">
        <f aca="false">SUM(J7:J150)</f>
        <v>0</v>
      </c>
      <c r="K152" s="79"/>
      <c r="L152" s="79"/>
      <c r="M152" s="79"/>
      <c r="N152" s="79"/>
      <c r="O152" s="82"/>
    </row>
  </sheetData>
  <mergeCells count="4">
    <mergeCell ref="A1:O2"/>
    <mergeCell ref="A5:L7"/>
    <mergeCell ref="M5:O7"/>
    <mergeCell ref="A130:O132"/>
  </mergeCells>
  <dataValidations count="2">
    <dataValidation allowBlank="true" errorStyle="stop" operator="between" showDropDown="false" showErrorMessage="true" showInputMessage="false" sqref="M8:O19 M21:O25 M27:O37 M39:O43 M45:O55 M57:O61 M63:O72 M74:O78 M80:O89 M91:O95 M119:O123 M125:O129 M133:O138" type="list">
      <formula1>"3,4,5,6,7,9"</formula1>
      <formula2>0</formula2>
    </dataValidation>
    <dataValidation allowBlank="true" errorStyle="stop" operator="between" showDropDown="false" showErrorMessage="true" showInputMessage="false" sqref="M97:O106 M108:O117 M140:O144 M146:O150" type="list">
      <formula1>"3,5,6,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3" activeCellId="0" sqref="B43"/>
    </sheetView>
  </sheetViews>
  <sheetFormatPr defaultColWidth="8.82421875" defaultRowHeight="15" zeroHeight="false" outlineLevelRow="0" outlineLevelCol="0"/>
  <cols>
    <col collapsed="false" customWidth="true" hidden="false" outlineLevel="0" max="1" min="1" style="0" width="32.66"/>
    <col collapsed="false" customWidth="true" hidden="false" outlineLevel="0" max="2" min="2" style="0" width="17.66"/>
    <col collapsed="false" customWidth="true" hidden="false" outlineLevel="0" max="3" min="3" style="0" width="15.66"/>
    <col collapsed="false" customWidth="true" hidden="false" outlineLevel="0" max="8" min="4" style="0" width="11.66"/>
    <col collapsed="false" customWidth="true" hidden="false" outlineLevel="0" max="9" min="9" style="0" width="18.49"/>
    <col collapsed="false" customWidth="true" hidden="false" outlineLevel="0" max="10" min="10" style="0" width="18.66"/>
    <col collapsed="false" customWidth="true" hidden="false" outlineLevel="0" max="12" min="11" style="0" width="25.66"/>
    <col collapsed="false" customWidth="true" hidden="false" outlineLevel="0" max="15" min="13" style="0" width="20.66"/>
  </cols>
  <sheetData>
    <row r="1" customFormat="false" ht="15" hidden="false" customHeight="false" outlineLevel="0" collapsed="false">
      <c r="A1" s="67" t="str">
        <f aca="false">Wedstrijdtenue!A1</f>
        <v>Bestellijst S.V. Houten</v>
      </c>
      <c r="B1" s="67"/>
      <c r="C1" s="67"/>
      <c r="D1" s="67"/>
      <c r="E1" s="67"/>
      <c r="F1" s="67"/>
      <c r="G1" s="67"/>
      <c r="H1" s="67"/>
      <c r="I1" s="67"/>
      <c r="J1" s="67"/>
      <c r="K1" s="67"/>
      <c r="L1" s="67"/>
      <c r="M1" s="67"/>
      <c r="N1" s="67"/>
      <c r="O1" s="67"/>
    </row>
    <row r="2" customFormat="false" ht="15" hidden="false" customHeight="false" outlineLevel="0" collapsed="false">
      <c r="A2" s="67"/>
      <c r="B2" s="67"/>
      <c r="C2" s="67"/>
      <c r="D2" s="67"/>
      <c r="E2" s="67"/>
      <c r="F2" s="67"/>
      <c r="G2" s="67"/>
      <c r="H2" s="67"/>
      <c r="I2" s="67"/>
      <c r="J2" s="67"/>
      <c r="K2" s="67"/>
      <c r="L2" s="67"/>
      <c r="M2" s="67"/>
      <c r="N2" s="67"/>
      <c r="O2" s="67"/>
    </row>
    <row r="3" customFormat="false" ht="15" hidden="false" customHeight="false" outlineLevel="0" collapsed="false">
      <c r="A3" s="68" t="s">
        <v>35</v>
      </c>
      <c r="B3" s="69" t="s">
        <v>36</v>
      </c>
      <c r="C3" s="69" t="s">
        <v>37</v>
      </c>
      <c r="D3" s="69" t="s">
        <v>13</v>
      </c>
      <c r="E3" s="69" t="s">
        <v>38</v>
      </c>
      <c r="F3" s="69" t="s">
        <v>39</v>
      </c>
      <c r="G3" s="69" t="s">
        <v>40</v>
      </c>
      <c r="H3" s="69" t="s">
        <v>12</v>
      </c>
      <c r="I3" s="69" t="s">
        <v>41</v>
      </c>
      <c r="J3" s="69" t="s">
        <v>42</v>
      </c>
      <c r="K3" s="69" t="s">
        <v>43</v>
      </c>
      <c r="L3" s="69" t="s">
        <v>44</v>
      </c>
      <c r="M3" s="69" t="str">
        <f aca="false">'Team -en bedrukkingsinformatie'!J2</f>
        <v>Sponsor 1</v>
      </c>
      <c r="N3" s="69" t="str">
        <f aca="false">'Team -en bedrukkingsinformatie'!J3</f>
        <v>Sponsor 2</v>
      </c>
      <c r="O3" s="70" t="str">
        <f aca="false">'Team -en bedrukkingsinformatie'!J4</f>
        <v>Sponsor 3</v>
      </c>
    </row>
    <row r="4" customFormat="false" ht="15" hidden="false" customHeight="false" outlineLevel="0" collapsed="false">
      <c r="A4" s="96"/>
      <c r="B4" s="97"/>
      <c r="C4" s="97"/>
      <c r="D4" s="97" t="s">
        <v>45</v>
      </c>
      <c r="E4" s="98" t="n">
        <f aca="false">Wedstrijdtenue!E4</f>
        <v>0.25</v>
      </c>
      <c r="F4" s="97" t="s">
        <v>46</v>
      </c>
      <c r="G4" s="97"/>
      <c r="H4" s="97"/>
      <c r="I4" s="97"/>
      <c r="J4" s="97"/>
      <c r="K4" s="97"/>
      <c r="L4" s="97"/>
      <c r="M4" s="97"/>
      <c r="N4" s="97"/>
      <c r="O4" s="99"/>
    </row>
    <row r="5" customFormat="false" ht="14.5" hidden="false" customHeight="true" outlineLevel="0" collapsed="false">
      <c r="A5" s="63" t="s">
        <v>254</v>
      </c>
      <c r="B5" s="63"/>
      <c r="C5" s="63"/>
      <c r="D5" s="63"/>
      <c r="E5" s="63"/>
      <c r="F5" s="63"/>
      <c r="G5" s="63"/>
      <c r="H5" s="63"/>
      <c r="I5" s="63"/>
      <c r="J5" s="63"/>
      <c r="K5" s="63"/>
      <c r="L5" s="63"/>
      <c r="M5" s="47" t="s">
        <v>48</v>
      </c>
      <c r="N5" s="47"/>
      <c r="O5" s="47"/>
    </row>
    <row r="6" customFormat="false" ht="15" hidden="false" customHeight="false" outlineLevel="0" collapsed="false">
      <c r="A6" s="63"/>
      <c r="B6" s="63"/>
      <c r="C6" s="63"/>
      <c r="D6" s="63"/>
      <c r="E6" s="63"/>
      <c r="F6" s="63"/>
      <c r="G6" s="63"/>
      <c r="H6" s="63"/>
      <c r="I6" s="63"/>
      <c r="J6" s="63"/>
      <c r="K6" s="63"/>
      <c r="L6" s="63"/>
      <c r="M6" s="47"/>
      <c r="N6" s="47"/>
      <c r="O6" s="47"/>
    </row>
    <row r="7" customFormat="false" ht="15" hidden="false" customHeight="false" outlineLevel="0" collapsed="false">
      <c r="A7" s="63"/>
      <c r="B7" s="63"/>
      <c r="C7" s="63"/>
      <c r="D7" s="63"/>
      <c r="E7" s="63"/>
      <c r="F7" s="63"/>
      <c r="G7" s="63"/>
      <c r="H7" s="63"/>
      <c r="I7" s="63"/>
      <c r="J7" s="63"/>
      <c r="K7" s="63"/>
      <c r="L7" s="63"/>
      <c r="M7" s="47"/>
      <c r="N7" s="47"/>
      <c r="O7" s="47"/>
    </row>
    <row r="8" customFormat="false" ht="15" hidden="false" customHeight="false" outlineLevel="0" collapsed="false">
      <c r="A8" s="100" t="s">
        <v>255</v>
      </c>
      <c r="B8" s="100" t="s">
        <v>256</v>
      </c>
      <c r="C8" s="100" t="s">
        <v>1</v>
      </c>
      <c r="D8" s="101" t="n">
        <v>10</v>
      </c>
      <c r="E8" s="101" t="n">
        <f aca="false">D8*$E$4</f>
        <v>2.5</v>
      </c>
      <c r="F8" s="101" t="n">
        <f aca="false">D8-E8</f>
        <v>7.5</v>
      </c>
      <c r="G8" s="100" t="s">
        <v>54</v>
      </c>
      <c r="H8" s="100"/>
      <c r="I8" s="101" t="n">
        <f aca="false">H8*F8</f>
        <v>0</v>
      </c>
      <c r="J8" s="101" t="n">
        <f aca="false">I8/1.21</f>
        <v>0</v>
      </c>
      <c r="K8" s="100"/>
      <c r="L8" s="100"/>
      <c r="M8" s="100"/>
      <c r="N8" s="100"/>
      <c r="O8" s="102"/>
    </row>
    <row r="9" customFormat="false" ht="15" hidden="false" customHeight="false" outlineLevel="0" collapsed="false">
      <c r="A9" s="100" t="s">
        <v>255</v>
      </c>
      <c r="B9" s="100" t="s">
        <v>256</v>
      </c>
      <c r="C9" s="100"/>
      <c r="D9" s="101" t="n">
        <v>10</v>
      </c>
      <c r="E9" s="101" t="n">
        <f aca="false">D9*$E$4</f>
        <v>2.5</v>
      </c>
      <c r="F9" s="101" t="n">
        <f aca="false">D9-E9</f>
        <v>7.5</v>
      </c>
      <c r="G9" s="100" t="s">
        <v>56</v>
      </c>
      <c r="H9" s="100"/>
      <c r="I9" s="101" t="n">
        <f aca="false">H9*F9</f>
        <v>0</v>
      </c>
      <c r="J9" s="101" t="n">
        <f aca="false">I9/1.21</f>
        <v>0</v>
      </c>
      <c r="K9" s="100"/>
      <c r="L9" s="100"/>
      <c r="M9" s="100"/>
      <c r="N9" s="100"/>
      <c r="O9" s="102"/>
    </row>
    <row r="10" customFormat="false" ht="15" hidden="false" customHeight="false" outlineLevel="0" collapsed="false">
      <c r="A10" s="100" t="s">
        <v>255</v>
      </c>
      <c r="B10" s="100" t="s">
        <v>256</v>
      </c>
      <c r="C10" s="100"/>
      <c r="D10" s="101" t="n">
        <v>10</v>
      </c>
      <c r="E10" s="101" t="n">
        <f aca="false">D10*$E$4</f>
        <v>2.5</v>
      </c>
      <c r="F10" s="101" t="n">
        <f aca="false">D10-E10</f>
        <v>7.5</v>
      </c>
      <c r="G10" s="100" t="s">
        <v>58</v>
      </c>
      <c r="H10" s="100"/>
      <c r="I10" s="101" t="n">
        <f aca="false">H10*F10</f>
        <v>0</v>
      </c>
      <c r="J10" s="101" t="n">
        <f aca="false">I10/1.21</f>
        <v>0</v>
      </c>
      <c r="K10" s="100"/>
      <c r="L10" s="100"/>
      <c r="M10" s="100"/>
      <c r="N10" s="100"/>
      <c r="O10" s="102"/>
    </row>
    <row r="11" customFormat="false" ht="15" hidden="false" customHeight="false" outlineLevel="0" collapsed="false">
      <c r="A11" s="103"/>
      <c r="B11" s="104"/>
      <c r="C11" s="104"/>
      <c r="D11" s="105"/>
      <c r="E11" s="105"/>
      <c r="F11" s="105"/>
      <c r="G11" s="104"/>
      <c r="H11" s="106"/>
      <c r="I11" s="105"/>
      <c r="J11" s="105"/>
      <c r="K11" s="104"/>
      <c r="L11" s="104"/>
      <c r="M11" s="107"/>
      <c r="N11" s="107"/>
      <c r="O11" s="108"/>
    </row>
    <row r="12" customFormat="false" ht="15" hidden="false" customHeight="false" outlineLevel="0" collapsed="false">
      <c r="A12" s="100" t="s">
        <v>255</v>
      </c>
      <c r="B12" s="100" t="s">
        <v>257</v>
      </c>
      <c r="C12" s="100" t="s">
        <v>258</v>
      </c>
      <c r="D12" s="101" t="n">
        <v>10</v>
      </c>
      <c r="E12" s="101" t="n">
        <f aca="false">D12*$E$4</f>
        <v>2.5</v>
      </c>
      <c r="F12" s="101" t="n">
        <f aca="false">D12-E12</f>
        <v>7.5</v>
      </c>
      <c r="G12" s="100" t="s">
        <v>54</v>
      </c>
      <c r="H12" s="100"/>
      <c r="I12" s="101" t="n">
        <f aca="false">H12*F12</f>
        <v>0</v>
      </c>
      <c r="J12" s="101" t="n">
        <f aca="false">I12/1.21</f>
        <v>0</v>
      </c>
      <c r="K12" s="100"/>
      <c r="L12" s="100"/>
      <c r="M12" s="100"/>
      <c r="N12" s="100"/>
      <c r="O12" s="102"/>
    </row>
    <row r="13" customFormat="false" ht="15" hidden="false" customHeight="false" outlineLevel="0" collapsed="false">
      <c r="A13" s="100" t="s">
        <v>255</v>
      </c>
      <c r="B13" s="100" t="s">
        <v>257</v>
      </c>
      <c r="C13" s="100"/>
      <c r="D13" s="101" t="n">
        <v>10</v>
      </c>
      <c r="E13" s="101" t="n">
        <f aca="false">D13*$E$4</f>
        <v>2.5</v>
      </c>
      <c r="F13" s="101" t="n">
        <f aca="false">D13-E13</f>
        <v>7.5</v>
      </c>
      <c r="G13" s="100" t="s">
        <v>56</v>
      </c>
      <c r="H13" s="100"/>
      <c r="I13" s="101" t="n">
        <f aca="false">H13*F13</f>
        <v>0</v>
      </c>
      <c r="J13" s="101" t="n">
        <f aca="false">I13/1.21</f>
        <v>0</v>
      </c>
      <c r="K13" s="100"/>
      <c r="L13" s="100"/>
      <c r="M13" s="100"/>
      <c r="N13" s="100"/>
      <c r="O13" s="102"/>
    </row>
    <row r="14" customFormat="false" ht="15" hidden="false" customHeight="false" outlineLevel="0" collapsed="false">
      <c r="A14" s="100" t="s">
        <v>255</v>
      </c>
      <c r="B14" s="100" t="s">
        <v>257</v>
      </c>
      <c r="C14" s="100"/>
      <c r="D14" s="101" t="n">
        <v>10</v>
      </c>
      <c r="E14" s="101" t="n">
        <f aca="false">D14*$E$4</f>
        <v>2.5</v>
      </c>
      <c r="F14" s="101" t="n">
        <f aca="false">D14-E14</f>
        <v>7.5</v>
      </c>
      <c r="G14" s="100" t="s">
        <v>58</v>
      </c>
      <c r="H14" s="100"/>
      <c r="I14" s="101" t="n">
        <f aca="false">H14*F14</f>
        <v>0</v>
      </c>
      <c r="J14" s="101" t="n">
        <f aca="false">I14/1.21</f>
        <v>0</v>
      </c>
      <c r="K14" s="100"/>
      <c r="L14" s="100"/>
      <c r="M14" s="100"/>
      <c r="N14" s="100"/>
      <c r="O14" s="102"/>
    </row>
    <row r="15" customFormat="false" ht="15" hidden="false" customHeight="false" outlineLevel="0" collapsed="false">
      <c r="A15" s="103"/>
      <c r="B15" s="104"/>
      <c r="C15" s="104"/>
      <c r="D15" s="105"/>
      <c r="E15" s="105"/>
      <c r="F15" s="105"/>
      <c r="G15" s="104"/>
      <c r="H15" s="106"/>
      <c r="I15" s="105"/>
      <c r="J15" s="105"/>
      <c r="K15" s="104"/>
      <c r="L15" s="104"/>
      <c r="M15" s="107"/>
      <c r="N15" s="107"/>
      <c r="O15" s="108"/>
    </row>
    <row r="16" customFormat="false" ht="15" hidden="false" customHeight="false" outlineLevel="0" collapsed="false">
      <c r="A16" s="100" t="s">
        <v>255</v>
      </c>
      <c r="B16" s="100" t="s">
        <v>259</v>
      </c>
      <c r="C16" s="100" t="s">
        <v>51</v>
      </c>
      <c r="D16" s="101" t="n">
        <v>10</v>
      </c>
      <c r="E16" s="101" t="n">
        <f aca="false">D16*$E$4</f>
        <v>2.5</v>
      </c>
      <c r="F16" s="101" t="n">
        <f aca="false">D16-E16</f>
        <v>7.5</v>
      </c>
      <c r="G16" s="100" t="s">
        <v>54</v>
      </c>
      <c r="H16" s="100"/>
      <c r="I16" s="101" t="n">
        <f aca="false">H16*F16</f>
        <v>0</v>
      </c>
      <c r="J16" s="101" t="n">
        <f aca="false">I16/1.21</f>
        <v>0</v>
      </c>
      <c r="K16" s="100"/>
      <c r="L16" s="100"/>
      <c r="M16" s="100"/>
      <c r="N16" s="100"/>
      <c r="O16" s="102"/>
    </row>
    <row r="17" customFormat="false" ht="15" hidden="false" customHeight="false" outlineLevel="0" collapsed="false">
      <c r="A17" s="100" t="s">
        <v>255</v>
      </c>
      <c r="B17" s="100" t="s">
        <v>259</v>
      </c>
      <c r="C17" s="100"/>
      <c r="D17" s="101" t="n">
        <v>10</v>
      </c>
      <c r="E17" s="101" t="n">
        <f aca="false">D17*$E$4</f>
        <v>2.5</v>
      </c>
      <c r="F17" s="101" t="n">
        <f aca="false">D17-E17</f>
        <v>7.5</v>
      </c>
      <c r="G17" s="100" t="s">
        <v>56</v>
      </c>
      <c r="H17" s="100"/>
      <c r="I17" s="101" t="n">
        <f aca="false">H17*F17</f>
        <v>0</v>
      </c>
      <c r="J17" s="101" t="n">
        <f aca="false">I17/1.21</f>
        <v>0</v>
      </c>
      <c r="K17" s="100"/>
      <c r="L17" s="100"/>
      <c r="M17" s="100"/>
      <c r="N17" s="100"/>
      <c r="O17" s="102"/>
    </row>
    <row r="18" customFormat="false" ht="15" hidden="false" customHeight="false" outlineLevel="0" collapsed="false">
      <c r="A18" s="100" t="s">
        <v>255</v>
      </c>
      <c r="B18" s="100" t="s">
        <v>259</v>
      </c>
      <c r="C18" s="100"/>
      <c r="D18" s="101" t="n">
        <v>10</v>
      </c>
      <c r="E18" s="101" t="n">
        <f aca="false">D18*$E$4</f>
        <v>2.5</v>
      </c>
      <c r="F18" s="101" t="n">
        <f aca="false">D18-E18</f>
        <v>7.5</v>
      </c>
      <c r="G18" s="100" t="s">
        <v>58</v>
      </c>
      <c r="H18" s="100"/>
      <c r="I18" s="101" t="n">
        <f aca="false">H18*F18</f>
        <v>0</v>
      </c>
      <c r="J18" s="101" t="n">
        <f aca="false">I18/1.21</f>
        <v>0</v>
      </c>
      <c r="K18" s="100"/>
      <c r="L18" s="100"/>
      <c r="M18" s="100"/>
      <c r="N18" s="100"/>
      <c r="O18" s="102"/>
    </row>
    <row r="19" customFormat="false" ht="15" hidden="false" customHeight="false" outlineLevel="0" collapsed="false">
      <c r="A19" s="103"/>
      <c r="B19" s="104"/>
      <c r="C19" s="104"/>
      <c r="D19" s="105"/>
      <c r="E19" s="105"/>
      <c r="F19" s="105"/>
      <c r="G19" s="104"/>
      <c r="H19" s="106"/>
      <c r="I19" s="105"/>
      <c r="J19" s="105"/>
      <c r="K19" s="104"/>
      <c r="L19" s="104"/>
      <c r="M19" s="107"/>
      <c r="N19" s="107"/>
      <c r="O19" s="108"/>
    </row>
    <row r="20" customFormat="false" ht="15" hidden="false" customHeight="false" outlineLevel="0" collapsed="false">
      <c r="A20" s="100" t="s">
        <v>255</v>
      </c>
      <c r="B20" s="100" t="s">
        <v>260</v>
      </c>
      <c r="C20" s="100" t="s">
        <v>261</v>
      </c>
      <c r="D20" s="101" t="n">
        <v>10</v>
      </c>
      <c r="E20" s="101" t="n">
        <f aca="false">D20*$E$4</f>
        <v>2.5</v>
      </c>
      <c r="F20" s="101" t="n">
        <f aca="false">D20-E20</f>
        <v>7.5</v>
      </c>
      <c r="G20" s="100" t="s">
        <v>54</v>
      </c>
      <c r="H20" s="100"/>
      <c r="I20" s="101" t="n">
        <f aca="false">H20*F20</f>
        <v>0</v>
      </c>
      <c r="J20" s="101" t="n">
        <f aca="false">I20/1.21</f>
        <v>0</v>
      </c>
      <c r="K20" s="100"/>
      <c r="L20" s="100"/>
      <c r="M20" s="100"/>
      <c r="N20" s="100"/>
      <c r="O20" s="102"/>
    </row>
    <row r="21" customFormat="false" ht="15" hidden="false" customHeight="false" outlineLevel="0" collapsed="false">
      <c r="A21" s="100" t="s">
        <v>255</v>
      </c>
      <c r="B21" s="100" t="s">
        <v>260</v>
      </c>
      <c r="C21" s="100"/>
      <c r="D21" s="101" t="n">
        <v>10</v>
      </c>
      <c r="E21" s="101" t="n">
        <f aca="false">D21*$E$4</f>
        <v>2.5</v>
      </c>
      <c r="F21" s="101" t="n">
        <f aca="false">D21-E21</f>
        <v>7.5</v>
      </c>
      <c r="G21" s="100" t="s">
        <v>56</v>
      </c>
      <c r="H21" s="100"/>
      <c r="I21" s="101" t="n">
        <f aca="false">H21*F21</f>
        <v>0</v>
      </c>
      <c r="J21" s="101" t="n">
        <f aca="false">I21/1.21</f>
        <v>0</v>
      </c>
      <c r="K21" s="100"/>
      <c r="L21" s="100"/>
      <c r="M21" s="100"/>
      <c r="N21" s="100"/>
      <c r="O21" s="102"/>
    </row>
    <row r="22" customFormat="false" ht="15" hidden="false" customHeight="false" outlineLevel="0" collapsed="false">
      <c r="A22" s="100" t="s">
        <v>255</v>
      </c>
      <c r="B22" s="100" t="s">
        <v>260</v>
      </c>
      <c r="C22" s="100"/>
      <c r="D22" s="101" t="n">
        <v>10</v>
      </c>
      <c r="E22" s="101" t="n">
        <f aca="false">D22*$E$4</f>
        <v>2.5</v>
      </c>
      <c r="F22" s="101" t="n">
        <f aca="false">D22-E22</f>
        <v>7.5</v>
      </c>
      <c r="G22" s="100" t="s">
        <v>58</v>
      </c>
      <c r="H22" s="100"/>
      <c r="I22" s="101" t="n">
        <f aca="false">H22*F22</f>
        <v>0</v>
      </c>
      <c r="J22" s="101" t="n">
        <f aca="false">I22/1.21</f>
        <v>0</v>
      </c>
      <c r="K22" s="100"/>
      <c r="L22" s="100"/>
      <c r="M22" s="100"/>
      <c r="N22" s="100"/>
      <c r="O22" s="102"/>
    </row>
    <row r="23" customFormat="false" ht="15" hidden="false" customHeight="false" outlineLevel="0" collapsed="false">
      <c r="A23" s="103"/>
      <c r="B23" s="104"/>
      <c r="C23" s="104"/>
      <c r="D23" s="105"/>
      <c r="E23" s="105"/>
      <c r="F23" s="105"/>
      <c r="G23" s="104"/>
      <c r="H23" s="106"/>
      <c r="I23" s="105"/>
      <c r="J23" s="105"/>
      <c r="K23" s="104"/>
      <c r="L23" s="104"/>
      <c r="M23" s="107"/>
      <c r="N23" s="107"/>
      <c r="O23" s="108"/>
    </row>
    <row r="24" customFormat="false" ht="15" hidden="false" customHeight="false" outlineLevel="0" collapsed="false">
      <c r="A24" s="100" t="s">
        <v>255</v>
      </c>
      <c r="B24" s="100" t="s">
        <v>262</v>
      </c>
      <c r="C24" s="100" t="s">
        <v>263</v>
      </c>
      <c r="D24" s="101" t="n">
        <v>10</v>
      </c>
      <c r="E24" s="101" t="n">
        <f aca="false">D24*$E$4</f>
        <v>2.5</v>
      </c>
      <c r="F24" s="101" t="n">
        <f aca="false">D24-E24</f>
        <v>7.5</v>
      </c>
      <c r="G24" s="100" t="s">
        <v>54</v>
      </c>
      <c r="H24" s="100"/>
      <c r="I24" s="101" t="n">
        <f aca="false">H24*F24</f>
        <v>0</v>
      </c>
      <c r="J24" s="101" t="n">
        <f aca="false">I24/1.21</f>
        <v>0</v>
      </c>
      <c r="K24" s="100"/>
      <c r="L24" s="100"/>
      <c r="M24" s="100"/>
      <c r="N24" s="100"/>
      <c r="O24" s="102"/>
    </row>
    <row r="25" customFormat="false" ht="15" hidden="false" customHeight="false" outlineLevel="0" collapsed="false">
      <c r="A25" s="100" t="s">
        <v>255</v>
      </c>
      <c r="B25" s="100" t="s">
        <v>262</v>
      </c>
      <c r="C25" s="100"/>
      <c r="D25" s="101" t="n">
        <v>10</v>
      </c>
      <c r="E25" s="101" t="n">
        <f aca="false">D25*$E$4</f>
        <v>2.5</v>
      </c>
      <c r="F25" s="101" t="n">
        <f aca="false">D25-E25</f>
        <v>7.5</v>
      </c>
      <c r="G25" s="100" t="s">
        <v>56</v>
      </c>
      <c r="H25" s="100"/>
      <c r="I25" s="101" t="n">
        <f aca="false">H25*F25</f>
        <v>0</v>
      </c>
      <c r="J25" s="101" t="n">
        <f aca="false">I25/1.21</f>
        <v>0</v>
      </c>
      <c r="K25" s="100"/>
      <c r="L25" s="100"/>
      <c r="M25" s="100"/>
      <c r="N25" s="100"/>
      <c r="O25" s="102"/>
    </row>
    <row r="26" customFormat="false" ht="15" hidden="false" customHeight="false" outlineLevel="0" collapsed="false">
      <c r="A26" s="100" t="s">
        <v>255</v>
      </c>
      <c r="B26" s="100" t="s">
        <v>262</v>
      </c>
      <c r="C26" s="100"/>
      <c r="D26" s="101" t="n">
        <v>10</v>
      </c>
      <c r="E26" s="101" t="n">
        <f aca="false">D26*$E$4</f>
        <v>2.5</v>
      </c>
      <c r="F26" s="101" t="n">
        <f aca="false">D26-E26</f>
        <v>7.5</v>
      </c>
      <c r="G26" s="100" t="s">
        <v>58</v>
      </c>
      <c r="H26" s="100"/>
      <c r="I26" s="101" t="n">
        <f aca="false">H26*F26</f>
        <v>0</v>
      </c>
      <c r="J26" s="101" t="n">
        <f aca="false">I26/1.21</f>
        <v>0</v>
      </c>
      <c r="K26" s="100"/>
      <c r="L26" s="100"/>
      <c r="M26" s="100"/>
      <c r="N26" s="100"/>
      <c r="O26" s="102"/>
    </row>
    <row r="27" customFormat="false" ht="15" hidden="false" customHeight="false" outlineLevel="0" collapsed="false">
      <c r="A27" s="109"/>
      <c r="B27" s="110"/>
      <c r="C27" s="110"/>
      <c r="D27" s="110"/>
      <c r="E27" s="110"/>
      <c r="F27" s="110"/>
      <c r="G27" s="110"/>
      <c r="H27" s="110"/>
      <c r="I27" s="110"/>
      <c r="J27" s="110"/>
      <c r="K27" s="110"/>
      <c r="L27" s="110"/>
      <c r="M27" s="110"/>
      <c r="N27" s="110"/>
      <c r="O27" s="111"/>
    </row>
    <row r="28" customFormat="false" ht="15" hidden="false" customHeight="false" outlineLevel="0" collapsed="false">
      <c r="A28" s="112" t="s">
        <v>264</v>
      </c>
      <c r="B28" s="109"/>
      <c r="C28" s="109"/>
      <c r="D28" s="109"/>
      <c r="E28" s="109"/>
      <c r="F28" s="109"/>
      <c r="G28" s="109"/>
      <c r="H28" s="109"/>
      <c r="I28" s="109"/>
      <c r="J28" s="109"/>
      <c r="K28" s="109"/>
      <c r="L28" s="109"/>
      <c r="M28" s="109"/>
      <c r="N28" s="109"/>
      <c r="O28" s="113"/>
    </row>
    <row r="29" customFormat="false" ht="15" hidden="false" customHeight="false" outlineLevel="0" collapsed="false">
      <c r="A29" s="114"/>
      <c r="B29" s="115"/>
      <c r="C29" s="115"/>
      <c r="D29" s="115"/>
      <c r="E29" s="115"/>
      <c r="F29" s="115"/>
      <c r="G29" s="115"/>
      <c r="H29" s="115"/>
      <c r="I29" s="115"/>
      <c r="J29" s="115"/>
      <c r="K29" s="115"/>
      <c r="L29" s="115"/>
      <c r="M29" s="115"/>
      <c r="N29" s="115"/>
      <c r="O29" s="116"/>
    </row>
    <row r="30" customFormat="false" ht="15" hidden="false" customHeight="false" outlineLevel="0" collapsed="false">
      <c r="A30" s="0" t="s">
        <v>265</v>
      </c>
      <c r="B30" s="117" t="s">
        <v>266</v>
      </c>
      <c r="C30" s="0" t="s">
        <v>2</v>
      </c>
      <c r="D30" s="101" t="n">
        <v>15</v>
      </c>
      <c r="E30" s="101" t="n">
        <f aca="false">D30*$E$4</f>
        <v>3.75</v>
      </c>
      <c r="F30" s="101" t="n">
        <f aca="false">D30-E30</f>
        <v>11.25</v>
      </c>
      <c r="G30" s="100" t="s">
        <v>86</v>
      </c>
      <c r="H30" s="100"/>
      <c r="I30" s="101" t="n">
        <f aca="false">H30*F30</f>
        <v>0</v>
      </c>
      <c r="J30" s="101" t="n">
        <f aca="false">I30/1.21</f>
        <v>0</v>
      </c>
      <c r="O30" s="118"/>
    </row>
    <row r="31" customFormat="false" ht="15" hidden="false" customHeight="false" outlineLevel="0" collapsed="false">
      <c r="A31" s="0" t="s">
        <v>267</v>
      </c>
      <c r="B31" s="0" t="s">
        <v>268</v>
      </c>
      <c r="C31" s="0" t="s">
        <v>2</v>
      </c>
      <c r="D31" s="101" t="n">
        <v>25</v>
      </c>
      <c r="E31" s="101" t="n">
        <f aca="false">D31*$E$4</f>
        <v>6.25</v>
      </c>
      <c r="F31" s="101" t="n">
        <f aca="false">D31-E31</f>
        <v>18.75</v>
      </c>
      <c r="G31" s="100" t="s">
        <v>86</v>
      </c>
      <c r="H31" s="100"/>
      <c r="I31" s="101" t="n">
        <f aca="false">H31*F31</f>
        <v>0</v>
      </c>
      <c r="J31" s="101" t="n">
        <f aca="false">I31/1.21</f>
        <v>0</v>
      </c>
      <c r="O31" s="118"/>
    </row>
    <row r="32" customFormat="false" ht="15" hidden="false" customHeight="false" outlineLevel="0" collapsed="false">
      <c r="A32" s="0" t="s">
        <v>269</v>
      </c>
      <c r="B32" s="0" t="s">
        <v>270</v>
      </c>
      <c r="C32" s="0" t="s">
        <v>120</v>
      </c>
      <c r="D32" s="101" t="n">
        <v>55</v>
      </c>
      <c r="E32" s="101" t="n">
        <f aca="false">D32*$E$4</f>
        <v>13.75</v>
      </c>
      <c r="F32" s="101" t="n">
        <f aca="false">D32-E32</f>
        <v>41.25</v>
      </c>
      <c r="G32" s="100" t="s">
        <v>86</v>
      </c>
      <c r="H32" s="100"/>
      <c r="I32" s="101" t="n">
        <f aca="false">H32*F32</f>
        <v>0</v>
      </c>
      <c r="J32" s="101" t="n">
        <f aca="false">I32/1.21</f>
        <v>0</v>
      </c>
      <c r="O32" s="118"/>
    </row>
    <row r="33" customFormat="false" ht="15" hidden="false" customHeight="false" outlineLevel="0" collapsed="false">
      <c r="A33" s="0" t="s">
        <v>271</v>
      </c>
      <c r="B33" s="0" t="s">
        <v>272</v>
      </c>
      <c r="C33" s="0" t="s">
        <v>120</v>
      </c>
      <c r="D33" s="101" t="n">
        <v>48</v>
      </c>
      <c r="E33" s="101" t="n">
        <f aca="false">D33*$E$4</f>
        <v>12</v>
      </c>
      <c r="F33" s="101" t="n">
        <f aca="false">D33-E33</f>
        <v>36</v>
      </c>
      <c r="G33" s="100" t="s">
        <v>86</v>
      </c>
      <c r="H33" s="100"/>
      <c r="I33" s="101" t="n">
        <f aca="false">H33*F33</f>
        <v>0</v>
      </c>
      <c r="J33" s="101" t="n">
        <f aca="false">I33/1.21</f>
        <v>0</v>
      </c>
      <c r="O33" s="118"/>
    </row>
    <row r="34" customFormat="false" ht="15" hidden="false" customHeight="false" outlineLevel="0" collapsed="false">
      <c r="A34" s="0" t="s">
        <v>273</v>
      </c>
      <c r="B34" s="0" t="s">
        <v>274</v>
      </c>
      <c r="C34" s="0" t="s">
        <v>2</v>
      </c>
      <c r="D34" s="101" t="n">
        <v>65</v>
      </c>
      <c r="E34" s="101" t="n">
        <f aca="false">D34*$E$4</f>
        <v>16.25</v>
      </c>
      <c r="F34" s="101" t="n">
        <f aca="false">D34-E34</f>
        <v>48.75</v>
      </c>
      <c r="G34" s="100" t="s">
        <v>86</v>
      </c>
      <c r="H34" s="100"/>
      <c r="I34" s="101" t="n">
        <f aca="false">H34*F34</f>
        <v>0</v>
      </c>
      <c r="J34" s="101" t="n">
        <f aca="false">I34/1.21</f>
        <v>0</v>
      </c>
      <c r="O34" s="118"/>
    </row>
    <row r="35" customFormat="false" ht="15" hidden="false" customHeight="false" outlineLevel="0" collapsed="false">
      <c r="A35" s="0" t="s">
        <v>275</v>
      </c>
      <c r="B35" s="62" t="s">
        <v>276</v>
      </c>
      <c r="C35" s="0" t="s">
        <v>120</v>
      </c>
      <c r="D35" s="101" t="n">
        <v>43</v>
      </c>
      <c r="E35" s="101" t="n">
        <f aca="false">D35*$E$4</f>
        <v>10.75</v>
      </c>
      <c r="F35" s="101" t="n">
        <f aca="false">D35-E35</f>
        <v>32.25</v>
      </c>
      <c r="G35" s="100" t="s">
        <v>86</v>
      </c>
      <c r="H35" s="100"/>
      <c r="I35" s="101" t="n">
        <f aca="false">H35*F35</f>
        <v>0</v>
      </c>
      <c r="J35" s="101" t="n">
        <f aca="false">I35/1.21</f>
        <v>0</v>
      </c>
      <c r="O35" s="118"/>
    </row>
    <row r="36" customFormat="false" ht="15" hidden="false" customHeight="false" outlineLevel="0" collapsed="false">
      <c r="A36" s="0" t="s">
        <v>277</v>
      </c>
      <c r="B36" s="0" t="s">
        <v>278</v>
      </c>
      <c r="C36" s="0" t="s">
        <v>2</v>
      </c>
      <c r="D36" s="101" t="n">
        <v>43</v>
      </c>
      <c r="E36" s="101" t="n">
        <f aca="false">D36*$E$4</f>
        <v>10.75</v>
      </c>
      <c r="F36" s="101" t="n">
        <f aca="false">D36-E36</f>
        <v>32.25</v>
      </c>
      <c r="G36" s="100" t="s">
        <v>86</v>
      </c>
      <c r="H36" s="100"/>
      <c r="I36" s="101" t="n">
        <f aca="false">H36*F36</f>
        <v>0</v>
      </c>
      <c r="J36" s="101" t="n">
        <f aca="false">I36/1.21</f>
        <v>0</v>
      </c>
      <c r="O36" s="118"/>
    </row>
    <row r="37" customFormat="false" ht="15" hidden="false" customHeight="false" outlineLevel="0" collapsed="false">
      <c r="A37" s="109"/>
      <c r="B37" s="110"/>
      <c r="C37" s="110"/>
      <c r="D37" s="110"/>
      <c r="E37" s="110"/>
      <c r="F37" s="110"/>
      <c r="G37" s="110"/>
      <c r="H37" s="110"/>
      <c r="I37" s="110"/>
      <c r="J37" s="110"/>
      <c r="K37" s="110"/>
      <c r="L37" s="110"/>
      <c r="M37" s="110"/>
      <c r="N37" s="110"/>
      <c r="O37" s="111"/>
    </row>
    <row r="38" customFormat="false" ht="15" hidden="false" customHeight="false" outlineLevel="0" collapsed="false">
      <c r="A38" s="112" t="s">
        <v>279</v>
      </c>
      <c r="B38" s="109"/>
      <c r="C38" s="109"/>
      <c r="D38" s="109"/>
      <c r="E38" s="109"/>
      <c r="F38" s="109"/>
      <c r="G38" s="109"/>
      <c r="H38" s="109"/>
      <c r="I38" s="109"/>
      <c r="J38" s="109"/>
      <c r="K38" s="109"/>
      <c r="L38" s="109"/>
      <c r="M38" s="109"/>
      <c r="N38" s="109"/>
      <c r="O38" s="113"/>
    </row>
    <row r="39" customFormat="false" ht="15" hidden="false" customHeight="false" outlineLevel="0" collapsed="false">
      <c r="A39" s="114"/>
      <c r="B39" s="115"/>
      <c r="C39" s="115"/>
      <c r="D39" s="115"/>
      <c r="E39" s="115"/>
      <c r="F39" s="115"/>
      <c r="G39" s="115"/>
      <c r="H39" s="115"/>
      <c r="I39" s="115"/>
      <c r="J39" s="115"/>
      <c r="K39" s="115"/>
      <c r="L39" s="115"/>
      <c r="M39" s="115"/>
      <c r="N39" s="115"/>
      <c r="O39" s="116"/>
    </row>
    <row r="40" customFormat="false" ht="15" hidden="false" customHeight="false" outlineLevel="0" collapsed="false">
      <c r="A40" s="0" t="s">
        <v>280</v>
      </c>
      <c r="B40" s="62" t="s">
        <v>281</v>
      </c>
      <c r="C40" s="0" t="s">
        <v>2</v>
      </c>
      <c r="D40" s="101" t="n">
        <v>20</v>
      </c>
      <c r="E40" s="101" t="n">
        <f aca="false">D40*$E$4</f>
        <v>5</v>
      </c>
      <c r="F40" s="101" t="n">
        <f aca="false">D40-E40</f>
        <v>15</v>
      </c>
      <c r="G40" s="100" t="s">
        <v>54</v>
      </c>
      <c r="H40" s="100"/>
      <c r="I40" s="101" t="n">
        <f aca="false">H40*F40</f>
        <v>0</v>
      </c>
      <c r="J40" s="101" t="n">
        <f aca="false">I40/1.21</f>
        <v>0</v>
      </c>
    </row>
    <row r="41" customFormat="false" ht="15" hidden="false" customHeight="false" outlineLevel="0" collapsed="false">
      <c r="A41" s="0" t="s">
        <v>280</v>
      </c>
      <c r="D41" s="101" t="n">
        <v>20</v>
      </c>
      <c r="E41" s="101" t="n">
        <f aca="false">D41*$E$4</f>
        <v>5</v>
      </c>
      <c r="F41" s="101" t="n">
        <f aca="false">D41-E41</f>
        <v>15</v>
      </c>
      <c r="G41" s="100" t="s">
        <v>66</v>
      </c>
      <c r="H41" s="100"/>
      <c r="I41" s="101" t="n">
        <f aca="false">H41*F41</f>
        <v>0</v>
      </c>
      <c r="J41" s="101" t="n">
        <f aca="false">I41/1.21</f>
        <v>0</v>
      </c>
    </row>
    <row r="42" customFormat="false" ht="15" hidden="false" customHeight="false" outlineLevel="0" collapsed="false">
      <c r="A42" s="0" t="s">
        <v>280</v>
      </c>
      <c r="D42" s="101" t="n">
        <v>20</v>
      </c>
      <c r="E42" s="101" t="n">
        <f aca="false">D42*$E$4</f>
        <v>5</v>
      </c>
      <c r="F42" s="101" t="n">
        <f aca="false">D42-E42</f>
        <v>15</v>
      </c>
      <c r="G42" s="100" t="s">
        <v>56</v>
      </c>
      <c r="H42" s="100"/>
      <c r="I42" s="101" t="n">
        <f aca="false">H42*F42</f>
        <v>0</v>
      </c>
      <c r="J42" s="101" t="n">
        <f aca="false">I42/1.21</f>
        <v>0</v>
      </c>
    </row>
    <row r="43" customFormat="false" ht="15" hidden="false" customHeight="false" outlineLevel="0" collapsed="false">
      <c r="A43" s="0" t="s">
        <v>282</v>
      </c>
      <c r="B43" s="62" t="s">
        <v>283</v>
      </c>
      <c r="C43" s="0" t="s">
        <v>2</v>
      </c>
      <c r="D43" s="101" t="n">
        <v>25</v>
      </c>
      <c r="E43" s="101" t="n">
        <f aca="false">D43*$E$4</f>
        <v>6.25</v>
      </c>
      <c r="F43" s="101" t="n">
        <f aca="false">D43-E43</f>
        <v>18.75</v>
      </c>
      <c r="G43" s="100" t="s">
        <v>54</v>
      </c>
      <c r="H43" s="100"/>
      <c r="I43" s="101" t="n">
        <f aca="false">H43*F43</f>
        <v>0</v>
      </c>
      <c r="J43" s="101" t="n">
        <f aca="false">I43/1.21</f>
        <v>0</v>
      </c>
    </row>
    <row r="44" customFormat="false" ht="15" hidden="false" customHeight="false" outlineLevel="0" collapsed="false">
      <c r="A44" s="0" t="s">
        <v>282</v>
      </c>
      <c r="D44" s="101" t="n">
        <v>25</v>
      </c>
      <c r="E44" s="101" t="n">
        <f aca="false">D44*$E$4</f>
        <v>6.25</v>
      </c>
      <c r="F44" s="101" t="n">
        <f aca="false">D44-E44</f>
        <v>18.75</v>
      </c>
      <c r="G44" s="100" t="s">
        <v>66</v>
      </c>
      <c r="H44" s="100"/>
      <c r="I44" s="101" t="n">
        <f aca="false">H44*F44</f>
        <v>0</v>
      </c>
      <c r="J44" s="101" t="n">
        <f aca="false">I44/1.21</f>
        <v>0</v>
      </c>
    </row>
    <row r="45" customFormat="false" ht="15" hidden="false" customHeight="false" outlineLevel="0" collapsed="false">
      <c r="A45" s="0" t="s">
        <v>282</v>
      </c>
      <c r="D45" s="101" t="n">
        <v>25</v>
      </c>
      <c r="E45" s="101" t="n">
        <f aca="false">D45*$E$4</f>
        <v>6.25</v>
      </c>
      <c r="F45" s="101" t="n">
        <f aca="false">D45-E45</f>
        <v>18.75</v>
      </c>
      <c r="G45" s="100" t="s">
        <v>56</v>
      </c>
      <c r="H45" s="100"/>
      <c r="I45" s="101" t="n">
        <f aca="false">H45*F45</f>
        <v>0</v>
      </c>
      <c r="J45" s="101" t="n">
        <f aca="false">I45/1.21</f>
        <v>0</v>
      </c>
    </row>
    <row r="46" customFormat="false" ht="15" hidden="false" customHeight="false" outlineLevel="0" collapsed="false">
      <c r="A46" s="0" t="s">
        <v>282</v>
      </c>
      <c r="D46" s="101" t="n">
        <v>25</v>
      </c>
      <c r="E46" s="101" t="n">
        <f aca="false">D46*$E$4</f>
        <v>6.25</v>
      </c>
      <c r="F46" s="101" t="n">
        <f aca="false">D46-E46</f>
        <v>18.75</v>
      </c>
      <c r="G46" s="100" t="s">
        <v>57</v>
      </c>
      <c r="H46" s="100"/>
      <c r="I46" s="101" t="n">
        <f aca="false">H46*F46</f>
        <v>0</v>
      </c>
      <c r="J46" s="101" t="n">
        <f aca="false">I46/1.21</f>
        <v>0</v>
      </c>
    </row>
    <row r="47" customFormat="false" ht="15" hidden="false" customHeight="false" outlineLevel="0" collapsed="false">
      <c r="A47" s="0" t="s">
        <v>284</v>
      </c>
      <c r="B47" s="0" t="s">
        <v>285</v>
      </c>
      <c r="C47" s="0" t="s">
        <v>286</v>
      </c>
      <c r="D47" s="101" t="n">
        <v>25</v>
      </c>
      <c r="E47" s="101" t="n">
        <f aca="false">D47*$E$4</f>
        <v>6.25</v>
      </c>
      <c r="F47" s="101" t="n">
        <f aca="false">D47-E47</f>
        <v>18.75</v>
      </c>
      <c r="G47" s="100" t="s">
        <v>86</v>
      </c>
      <c r="H47" s="100"/>
      <c r="I47" s="101" t="n">
        <f aca="false">H47*F47</f>
        <v>0</v>
      </c>
      <c r="J47" s="101" t="n">
        <f aca="false">I47/1.21</f>
        <v>0</v>
      </c>
    </row>
    <row r="48" customFormat="false" ht="15" hidden="false" customHeight="false" outlineLevel="0" collapsed="false">
      <c r="A48" s="0" t="s">
        <v>287</v>
      </c>
      <c r="B48" s="0" t="s">
        <v>288</v>
      </c>
      <c r="C48" s="0" t="s">
        <v>286</v>
      </c>
      <c r="D48" s="101" t="n">
        <v>25</v>
      </c>
      <c r="E48" s="101" t="n">
        <f aca="false">D48*$E$4</f>
        <v>6.25</v>
      </c>
      <c r="F48" s="101" t="n">
        <f aca="false">D48-E48</f>
        <v>18.75</v>
      </c>
      <c r="G48" s="100" t="s">
        <v>86</v>
      </c>
      <c r="H48" s="100"/>
      <c r="I48" s="101" t="n">
        <f aca="false">H48*F48</f>
        <v>0</v>
      </c>
      <c r="J48" s="101" t="n">
        <f aca="false">I48/1.21</f>
        <v>0</v>
      </c>
    </row>
    <row r="49" customFormat="false" ht="15" hidden="false" customHeight="false" outlineLevel="0" collapsed="false">
      <c r="A49" s="103"/>
      <c r="B49" s="104"/>
      <c r="C49" s="104"/>
      <c r="D49" s="105"/>
      <c r="E49" s="105"/>
      <c r="F49" s="105"/>
      <c r="G49" s="104"/>
      <c r="H49" s="106"/>
      <c r="I49" s="105"/>
      <c r="J49" s="105"/>
      <c r="K49" s="104"/>
      <c r="L49" s="104"/>
      <c r="M49" s="107"/>
      <c r="N49" s="107"/>
      <c r="O49" s="108"/>
    </row>
    <row r="50" customFormat="false" ht="15" hidden="false" customHeight="false" outlineLevel="0" collapsed="false">
      <c r="A50" s="119"/>
      <c r="B50" s="120"/>
      <c r="C50" s="120"/>
      <c r="D50" s="120"/>
      <c r="E50" s="120"/>
      <c r="F50" s="120"/>
      <c r="G50" s="120"/>
      <c r="H50" s="121" t="s">
        <v>152</v>
      </c>
      <c r="I50" s="122" t="n">
        <f aca="false">SUM(I8:I36)</f>
        <v>0</v>
      </c>
      <c r="J50" s="122" t="n">
        <f aca="false">SUM(J5:J36)</f>
        <v>0</v>
      </c>
      <c r="K50" s="120"/>
      <c r="L50" s="120"/>
      <c r="M50" s="120"/>
      <c r="N50" s="120"/>
      <c r="O50" s="123"/>
    </row>
  </sheetData>
  <mergeCells count="3">
    <mergeCell ref="A1:O2"/>
    <mergeCell ref="A5:L7"/>
    <mergeCell ref="M5: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8.82421875" defaultRowHeight="15" zeroHeight="false" outlineLevelRow="0" outlineLevelCol="0"/>
  <cols>
    <col collapsed="false" customWidth="true" hidden="false" outlineLevel="0" max="1" min="1" style="0" width="32.66"/>
    <col collapsed="false" customWidth="true" hidden="false" outlineLevel="0" max="2" min="2" style="0" width="17.66"/>
    <col collapsed="false" customWidth="true" hidden="false" outlineLevel="0" max="3" min="3" style="0" width="15.66"/>
    <col collapsed="false" customWidth="true" hidden="false" outlineLevel="0" max="8" min="4" style="0" width="11.66"/>
    <col collapsed="false" customWidth="true" hidden="false" outlineLevel="0" max="9" min="9" style="0" width="18.49"/>
    <col collapsed="false" customWidth="true" hidden="false" outlineLevel="0" max="10" min="10" style="0" width="18.66"/>
    <col collapsed="false" customWidth="true" hidden="false" outlineLevel="0" max="12" min="11" style="0" width="25.66"/>
    <col collapsed="false" customWidth="true" hidden="false" outlineLevel="0" max="15" min="13" style="0" width="20.66"/>
  </cols>
  <sheetData>
    <row r="1" customFormat="false" ht="14.5" hidden="false" customHeight="true" outlineLevel="0" collapsed="false">
      <c r="A1" s="41" t="s">
        <v>34</v>
      </c>
      <c r="B1" s="41"/>
      <c r="C1" s="41"/>
      <c r="D1" s="41"/>
      <c r="E1" s="41"/>
      <c r="F1" s="41"/>
      <c r="G1" s="41"/>
      <c r="H1" s="41"/>
      <c r="I1" s="41"/>
      <c r="J1" s="41"/>
      <c r="K1" s="41"/>
      <c r="L1" s="41"/>
      <c r="M1" s="41"/>
      <c r="N1" s="41"/>
      <c r="O1" s="41"/>
    </row>
    <row r="2" customFormat="false" ht="14.5" hidden="false" customHeight="true" outlineLevel="0" collapsed="false">
      <c r="A2" s="41"/>
      <c r="B2" s="41"/>
      <c r="C2" s="41"/>
      <c r="D2" s="41"/>
      <c r="E2" s="41"/>
      <c r="F2" s="41"/>
      <c r="G2" s="41"/>
      <c r="H2" s="41"/>
      <c r="I2" s="41"/>
      <c r="J2" s="41"/>
      <c r="K2" s="41"/>
      <c r="L2" s="41"/>
      <c r="M2" s="41"/>
      <c r="N2" s="41"/>
      <c r="O2" s="41"/>
    </row>
    <row r="3" customFormat="false" ht="16.25" hidden="false" customHeight="true" outlineLevel="0" collapsed="false">
      <c r="A3" s="42" t="s">
        <v>35</v>
      </c>
      <c r="B3" s="43" t="s">
        <v>36</v>
      </c>
      <c r="C3" s="43" t="s">
        <v>37</v>
      </c>
      <c r="D3" s="43" t="s">
        <v>13</v>
      </c>
      <c r="E3" s="43" t="s">
        <v>38</v>
      </c>
      <c r="F3" s="43" t="s">
        <v>39</v>
      </c>
      <c r="G3" s="43" t="s">
        <v>40</v>
      </c>
      <c r="H3" s="43" t="s">
        <v>12</v>
      </c>
      <c r="I3" s="43" t="s">
        <v>41</v>
      </c>
      <c r="J3" s="43" t="s">
        <v>42</v>
      </c>
      <c r="K3" s="43" t="s">
        <v>43</v>
      </c>
      <c r="L3" s="43" t="s">
        <v>44</v>
      </c>
      <c r="M3" s="43" t="str">
        <f aca="false">'Team -en bedrukkingsinformatie'!J2</f>
        <v>Sponsor 1</v>
      </c>
      <c r="N3" s="43" t="str">
        <f aca="false">'Team -en bedrukkingsinformatie'!J3</f>
        <v>Sponsor 2</v>
      </c>
      <c r="O3" s="44" t="str">
        <f aca="false">'Team -en bedrukkingsinformatie'!J4</f>
        <v>Sponsor 3</v>
      </c>
    </row>
  </sheetData>
  <mergeCells count="1">
    <mergeCell ref="A1: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15:31:41Z</dcterms:created>
  <dc:creator>Yordi  van Eck van der Sluijs</dc:creator>
  <dc:description/>
  <dc:language>en-US</dc:language>
  <cp:lastModifiedBy>Patrick van Buuren</cp:lastModifiedBy>
  <dcterms:modified xsi:type="dcterms:W3CDTF">2025-06-15T16:18:04Z</dcterms:modified>
  <cp:revision>0</cp:revision>
  <dc:subject/>
  <dc:title/>
</cp:coreProperties>
</file>